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Diar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9">
  <si>
    <t xml:space="preserve">I. F. S. P.         D A D O S         M E T E O R O L Ó G I C O S       D I Á R I O S          </t>
  </si>
  <si>
    <t xml:space="preserve">Clima  Tropical Úmido Serrano  da Cantareira</t>
  </si>
  <si>
    <t xml:space="preserve">P A R Q U E   E S T A D U A L     ALBERTO  LOEFGREN     Lat.: 23°  45'  S.   Long.: 46°  36'  W.     Alt.: 775 m  </t>
  </si>
  <si>
    <t xml:space="preserve">Data</t>
  </si>
  <si>
    <t xml:space="preserve">Pressão</t>
  </si>
  <si>
    <t xml:space="preserve">     T e m p e r a t u r a   d o   a r</t>
  </si>
  <si>
    <t xml:space="preserve">Umidade relativa do ar</t>
  </si>
  <si>
    <t xml:space="preserve">  Radiação  solar</t>
  </si>
  <si>
    <t xml:space="preserve">   P r e c i p i t a ç ã o</t>
  </si>
  <si>
    <t xml:space="preserve">Atmosf</t>
  </si>
  <si>
    <t xml:space="preserve">       M é d i a   d a s   </t>
  </si>
  <si>
    <t xml:space="preserve">Extremas das</t>
  </si>
  <si>
    <t xml:space="preserve">Média  6 as 19h   </t>
  </si>
  <si>
    <t xml:space="preserve">Máx</t>
  </si>
  <si>
    <t xml:space="preserve">Mín</t>
  </si>
  <si>
    <t xml:space="preserve">Méd</t>
  </si>
  <si>
    <t xml:space="preserve">Global</t>
  </si>
  <si>
    <t xml:space="preserve">Reflet</t>
  </si>
  <si>
    <t xml:space="preserve">Total</t>
  </si>
  <si>
    <t xml:space="preserve">Ocorr</t>
  </si>
  <si>
    <t xml:space="preserve">mBar</t>
  </si>
  <si>
    <t xml:space="preserve">°C</t>
  </si>
  <si>
    <t xml:space="preserve">%</t>
  </si>
  <si>
    <t xml:space="preserve">W/m²</t>
  </si>
  <si>
    <t xml:space="preserve">mm</t>
  </si>
  <si>
    <t xml:space="preserve">hora</t>
  </si>
  <si>
    <t xml:space="preserve">Dia</t>
  </si>
  <si>
    <t xml:space="preserve">Média</t>
  </si>
  <si>
    <t xml:space="preserve">Máxima</t>
  </si>
  <si>
    <t xml:space="preserve">Mínima</t>
  </si>
  <si>
    <t xml:space="preserve">I. F. S. P.         D A D O S         M E T E O R O L Ó G I C O S       M E N S A I S         </t>
  </si>
  <si>
    <t xml:space="preserve">Ano</t>
  </si>
  <si>
    <t xml:space="preserve"> P r e c i p i t a ç ã o</t>
  </si>
  <si>
    <t xml:space="preserve">Mês</t>
  </si>
  <si>
    <t xml:space="preserve">Max</t>
  </si>
  <si>
    <t xml:space="preserve">dia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abri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0"/>
    <numFmt numFmtId="168" formatCode="0.000"/>
    <numFmt numFmtId="169" formatCode="d/m/yy"/>
    <numFmt numFmtId="170" formatCode="dd/mm/yy;@"/>
    <numFmt numFmtId="171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8"/>
      <color rgb="FFFF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7"/>
  <sheetViews>
    <sheetView showFormulas="false" showGridLines="true" showRowColHeaders="true" showZeros="true" rightToLeft="false" tabSelected="true" showOutlineSymbols="true" defaultGridColor="true" view="normal" topLeftCell="A438" colorId="64" zoomScale="100" zoomScaleNormal="100" zoomScalePageLayoutView="100" workbookViewId="0">
      <selection pane="topLeft" activeCell="G449" activeCellId="0" sqref="G449"/>
    </sheetView>
  </sheetViews>
  <sheetFormatPr defaultColWidth="7.13671875" defaultRowHeight="10.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7.14"/>
    <col collapsed="false" customWidth="true" hidden="false" outlineLevel="0" max="10" min="3" style="1" width="6.85"/>
    <col collapsed="false" customWidth="true" hidden="false" outlineLevel="0" max="12" min="11" style="2" width="9.56"/>
    <col collapsed="false" customWidth="false" hidden="false" outlineLevel="0" max="13" min="13" style="3" width="7.14"/>
    <col collapsed="false" customWidth="false" hidden="false" outlineLevel="0" max="14" min="14" style="1" width="7.14"/>
    <col collapsed="false" customWidth="false" hidden="false" outlineLevel="0" max="15" min="15" style="4" width="7.14"/>
    <col collapsed="false" customWidth="false" hidden="false" outlineLevel="0" max="257" min="16" style="1" width="7.14"/>
  </cols>
  <sheetData>
    <row r="1" customFormat="false" ht="12" hidden="false" customHeight="true" outlineLevel="0" collapsed="false">
      <c r="B1" s="3"/>
      <c r="C1" s="5" t="s">
        <v>0</v>
      </c>
      <c r="D1" s="6"/>
      <c r="E1" s="3"/>
      <c r="G1" s="3"/>
      <c r="H1" s="3"/>
      <c r="J1" s="3"/>
      <c r="K1" s="1"/>
      <c r="L1" s="3"/>
      <c r="M1" s="2"/>
      <c r="N1" s="2"/>
      <c r="O1" s="1"/>
      <c r="P1" s="7"/>
      <c r="Q1" s="6"/>
      <c r="R1" s="6"/>
      <c r="S1" s="7"/>
      <c r="U1" s="6"/>
    </row>
    <row r="2" customFormat="false" ht="10.5" hidden="false" customHeight="false" outlineLevel="0" collapsed="false">
      <c r="B2" s="8"/>
      <c r="M2" s="1"/>
    </row>
    <row r="3" customFormat="false" ht="10.5" hidden="false" customHeight="false" outlineLevel="0" collapsed="false">
      <c r="B3" s="8" t="s">
        <v>1</v>
      </c>
      <c r="M3" s="1"/>
    </row>
    <row r="4" customFormat="false" ht="10.5" hidden="false" customHeight="false" outlineLevel="0" collapsed="false">
      <c r="B4" s="8"/>
      <c r="M4" s="1"/>
    </row>
    <row r="5" customFormat="false" ht="10.5" hidden="false" customHeight="false" outlineLevel="0" collapsed="false">
      <c r="A5" s="1" t="s">
        <v>2</v>
      </c>
      <c r="M5" s="1"/>
    </row>
    <row r="6" customFormat="false" ht="10.5" hidden="false" customHeight="false" outlineLevel="0" collapsed="false">
      <c r="M6" s="1"/>
    </row>
    <row r="7" customFormat="false" ht="10.5" hidden="false" customHeight="false" outlineLevel="0" collapsed="false">
      <c r="A7" s="1" t="s">
        <v>3</v>
      </c>
      <c r="B7" s="6" t="s">
        <v>4</v>
      </c>
      <c r="C7" s="1" t="s">
        <v>5</v>
      </c>
      <c r="H7" s="1" t="s">
        <v>6</v>
      </c>
      <c r="K7" s="2" t="s">
        <v>7</v>
      </c>
      <c r="M7" s="1" t="s">
        <v>8</v>
      </c>
      <c r="O7" s="1"/>
      <c r="P7" s="3"/>
    </row>
    <row r="8" customFormat="false" ht="10.5" hidden="false" customHeight="false" outlineLevel="0" collapsed="false">
      <c r="B8" s="6" t="s">
        <v>9</v>
      </c>
      <c r="C8" s="1" t="s">
        <v>10</v>
      </c>
      <c r="F8" s="1" t="s">
        <v>11</v>
      </c>
      <c r="H8" s="1" t="s">
        <v>10</v>
      </c>
      <c r="K8" s="2" t="s">
        <v>12</v>
      </c>
      <c r="M8" s="1"/>
      <c r="O8" s="1"/>
      <c r="P8" s="3"/>
      <c r="Q8" s="3"/>
      <c r="R8" s="3"/>
      <c r="S8" s="3"/>
      <c r="T8" s="3"/>
      <c r="U8" s="3"/>
    </row>
    <row r="9" customFormat="false" ht="10.5" hidden="false" customHeight="false" outlineLevel="0" collapsed="false">
      <c r="B9" s="9"/>
      <c r="C9" s="4" t="s">
        <v>13</v>
      </c>
      <c r="D9" s="4" t="s">
        <v>14</v>
      </c>
      <c r="E9" s="4" t="s">
        <v>15</v>
      </c>
      <c r="F9" s="4" t="s">
        <v>13</v>
      </c>
      <c r="G9" s="4" t="s">
        <v>14</v>
      </c>
      <c r="H9" s="4" t="s">
        <v>13</v>
      </c>
      <c r="I9" s="4" t="s">
        <v>14</v>
      </c>
      <c r="J9" s="4" t="s">
        <v>15</v>
      </c>
      <c r="K9" s="10" t="s">
        <v>16</v>
      </c>
      <c r="L9" s="10" t="s">
        <v>17</v>
      </c>
      <c r="M9" s="4" t="s">
        <v>18</v>
      </c>
      <c r="N9" s="4" t="s">
        <v>13</v>
      </c>
      <c r="O9" s="4" t="s">
        <v>19</v>
      </c>
      <c r="P9" s="3"/>
      <c r="Q9" s="3"/>
      <c r="R9" s="3"/>
      <c r="S9" s="3"/>
      <c r="T9" s="3"/>
      <c r="U9" s="3"/>
    </row>
    <row r="10" customFormat="false" ht="10.5" hidden="false" customHeight="false" outlineLevel="0" collapsed="false">
      <c r="A10" s="11"/>
      <c r="B10" s="9" t="s">
        <v>20</v>
      </c>
      <c r="C10" s="4" t="s">
        <v>21</v>
      </c>
      <c r="D10" s="4" t="s">
        <v>21</v>
      </c>
      <c r="E10" s="4" t="s">
        <v>21</v>
      </c>
      <c r="F10" s="4" t="s">
        <v>21</v>
      </c>
      <c r="G10" s="4" t="s">
        <v>21</v>
      </c>
      <c r="H10" s="4" t="s">
        <v>22</v>
      </c>
      <c r="I10" s="4" t="s">
        <v>22</v>
      </c>
      <c r="J10" s="4" t="s">
        <v>22</v>
      </c>
      <c r="K10" s="10" t="s">
        <v>23</v>
      </c>
      <c r="L10" s="10" t="s">
        <v>23</v>
      </c>
      <c r="M10" s="4" t="s">
        <v>24</v>
      </c>
      <c r="N10" s="4" t="s">
        <v>24</v>
      </c>
      <c r="O10" s="4" t="s">
        <v>25</v>
      </c>
      <c r="P10" s="3"/>
      <c r="Q10" s="3"/>
      <c r="R10" s="3"/>
      <c r="S10" s="3"/>
      <c r="T10" s="12"/>
      <c r="U10" s="12"/>
    </row>
    <row r="11" customFormat="false" ht="10.5" hidden="false" customHeight="false" outlineLevel="0" collapsed="false">
      <c r="N11" s="3"/>
    </row>
    <row r="12" customFormat="false" ht="10.5" hidden="false" customHeight="false" outlineLevel="0" collapsed="false">
      <c r="A12" s="13" t="n">
        <v>38353</v>
      </c>
      <c r="B12" s="3" t="n">
        <v>929.107</v>
      </c>
      <c r="C12" s="3" t="n">
        <v>28.53</v>
      </c>
      <c r="D12" s="3" t="n">
        <v>16.42</v>
      </c>
      <c r="E12" s="3" t="n">
        <v>21.7883333333333</v>
      </c>
      <c r="F12" s="3" t="n">
        <v>28.99</v>
      </c>
      <c r="G12" s="3" t="n">
        <v>16.17</v>
      </c>
      <c r="H12" s="3" t="n">
        <v>97.6</v>
      </c>
      <c r="I12" s="3" t="n">
        <v>48</v>
      </c>
      <c r="J12" s="3" t="n">
        <v>86.9</v>
      </c>
      <c r="K12" s="2" t="n">
        <v>348.0558125</v>
      </c>
      <c r="L12" s="2" t="n">
        <v>110.15966465625</v>
      </c>
      <c r="M12" s="1" t="n">
        <v>0.1</v>
      </c>
      <c r="N12" s="1" t="n">
        <v>0.1</v>
      </c>
    </row>
    <row r="13" customFormat="false" ht="10.5" hidden="false" customHeight="false" outlineLevel="0" collapsed="false">
      <c r="A13" s="13" t="n">
        <v>38354</v>
      </c>
      <c r="B13" s="3" t="n">
        <v>929.023</v>
      </c>
      <c r="C13" s="3" t="n">
        <v>28.23</v>
      </c>
      <c r="D13" s="3" t="n">
        <v>17.43</v>
      </c>
      <c r="E13" s="3" t="n">
        <v>22.5408333333333</v>
      </c>
      <c r="F13" s="3" t="n">
        <v>29.28</v>
      </c>
      <c r="G13" s="3" t="n">
        <v>17.29</v>
      </c>
      <c r="H13" s="3" t="n">
        <v>96.4</v>
      </c>
      <c r="I13" s="3" t="n">
        <v>51.09</v>
      </c>
      <c r="J13" s="3" t="n">
        <v>85.5</v>
      </c>
      <c r="K13" s="2" t="n">
        <v>335.721875</v>
      </c>
      <c r="L13" s="2" t="n">
        <v>106.2559734375</v>
      </c>
      <c r="M13" s="3" t="n">
        <v>0</v>
      </c>
      <c r="N13" s="3"/>
    </row>
    <row r="14" customFormat="false" ht="10.5" hidden="false" customHeight="false" outlineLevel="0" collapsed="false">
      <c r="A14" s="13" t="n">
        <v>38355</v>
      </c>
      <c r="B14" s="3" t="n">
        <v>928.771</v>
      </c>
      <c r="C14" s="3" t="n">
        <v>28.57</v>
      </c>
      <c r="D14" s="3" t="n">
        <v>17.04</v>
      </c>
      <c r="E14" s="3" t="n">
        <v>22.0908333333333</v>
      </c>
      <c r="F14" s="3" t="n">
        <v>29.15</v>
      </c>
      <c r="G14" s="3" t="n">
        <v>16.95</v>
      </c>
      <c r="H14" s="3" t="n">
        <v>97.3</v>
      </c>
      <c r="I14" s="3" t="n">
        <v>48.8</v>
      </c>
      <c r="J14" s="3" t="n">
        <v>86.7</v>
      </c>
      <c r="K14" s="2" t="n">
        <v>321.18525</v>
      </c>
      <c r="L14" s="2" t="n">
        <v>101.655131625</v>
      </c>
      <c r="M14" s="3" t="n">
        <v>30.3</v>
      </c>
      <c r="N14" s="3" t="n">
        <v>17.0984251968504</v>
      </c>
      <c r="O14" s="4" t="n">
        <v>20</v>
      </c>
    </row>
    <row r="15" customFormat="false" ht="10.5" hidden="false" customHeight="false" outlineLevel="0" collapsed="false">
      <c r="A15" s="13" t="n">
        <v>38356</v>
      </c>
      <c r="B15" s="3" t="n">
        <v>926.7256</v>
      </c>
      <c r="C15" s="3" t="n">
        <v>23.09</v>
      </c>
      <c r="D15" s="3" t="n">
        <v>18.69</v>
      </c>
      <c r="E15" s="3" t="n">
        <v>20.4333333333333</v>
      </c>
      <c r="F15" s="3" t="n">
        <v>23.55</v>
      </c>
      <c r="G15" s="3" t="n">
        <v>18.61</v>
      </c>
      <c r="H15" s="3" t="n">
        <v>97.6</v>
      </c>
      <c r="I15" s="3" t="n">
        <v>86.3</v>
      </c>
      <c r="J15" s="3" t="n">
        <v>97.6</v>
      </c>
      <c r="K15" s="2" t="n">
        <v>136.4805</v>
      </c>
      <c r="L15" s="2" t="n">
        <v>43.19607825</v>
      </c>
      <c r="M15" s="3" t="n">
        <v>12.1</v>
      </c>
      <c r="N15" s="3" t="n">
        <v>2.7</v>
      </c>
      <c r="O15" s="9" t="n">
        <v>13</v>
      </c>
    </row>
    <row r="16" customFormat="false" ht="10.5" hidden="false" customHeight="false" outlineLevel="0" collapsed="false">
      <c r="A16" s="13" t="n">
        <v>38357</v>
      </c>
      <c r="B16" s="3" t="n">
        <v>926.8516</v>
      </c>
      <c r="C16" s="3" t="n">
        <v>23.41</v>
      </c>
      <c r="D16" s="3" t="n">
        <v>19.56</v>
      </c>
      <c r="E16" s="3" t="n">
        <v>20.995</v>
      </c>
      <c r="F16" s="3" t="n">
        <v>23.7</v>
      </c>
      <c r="G16" s="3" t="n">
        <v>19.45</v>
      </c>
      <c r="H16" s="3" t="n">
        <v>97</v>
      </c>
      <c r="I16" s="3" t="n">
        <v>90</v>
      </c>
      <c r="J16" s="3" t="n">
        <v>99.5</v>
      </c>
      <c r="K16" s="2" t="n">
        <v>143.8264375</v>
      </c>
      <c r="L16" s="2" t="n">
        <v>45.52106746875</v>
      </c>
      <c r="M16" s="3" t="n">
        <v>22.3015748031496</v>
      </c>
      <c r="N16" s="3" t="n">
        <v>5.90157480314961</v>
      </c>
      <c r="O16" s="4" t="n">
        <v>1</v>
      </c>
    </row>
    <row r="17" customFormat="false" ht="10.5" hidden="false" customHeight="false" outlineLevel="0" collapsed="false">
      <c r="A17" s="13" t="n">
        <v>38358</v>
      </c>
      <c r="B17" s="3" t="n">
        <v>928.75</v>
      </c>
      <c r="C17" s="3" t="n">
        <v>26.5</v>
      </c>
      <c r="D17" s="3" t="n">
        <v>20.68</v>
      </c>
      <c r="E17" s="3" t="n">
        <v>22.7795833333333</v>
      </c>
      <c r="F17" s="3" t="n">
        <v>26.98</v>
      </c>
      <c r="G17" s="3" t="n">
        <v>20.53</v>
      </c>
      <c r="H17" s="3" t="n">
        <v>95.8</v>
      </c>
      <c r="I17" s="3" t="n">
        <v>72.2</v>
      </c>
      <c r="J17" s="3" t="n">
        <v>92.5</v>
      </c>
      <c r="K17" s="2" t="n">
        <v>198.6113125</v>
      </c>
      <c r="L17" s="2" t="n">
        <v>62.86048040625</v>
      </c>
      <c r="M17" s="3" t="n">
        <v>0</v>
      </c>
      <c r="N17" s="3"/>
    </row>
    <row r="18" customFormat="false" ht="10.5" hidden="false" customHeight="false" outlineLevel="0" collapsed="false">
      <c r="A18" s="13" t="n">
        <v>38359</v>
      </c>
      <c r="B18" s="3" t="n">
        <v>929.275</v>
      </c>
      <c r="C18" s="3" t="n">
        <v>27.95</v>
      </c>
      <c r="D18" s="3" t="n">
        <v>20.61</v>
      </c>
      <c r="E18" s="3" t="n">
        <v>23.4845833333333</v>
      </c>
      <c r="F18" s="3" t="n">
        <v>28.9</v>
      </c>
      <c r="G18" s="3" t="n">
        <v>20.51</v>
      </c>
      <c r="H18" s="3" t="n">
        <v>96</v>
      </c>
      <c r="I18" s="3" t="n">
        <v>65.5</v>
      </c>
      <c r="J18" s="3" t="n">
        <v>91.8</v>
      </c>
      <c r="K18" s="2" t="n">
        <v>238.03875</v>
      </c>
      <c r="L18" s="2" t="n">
        <v>75.339264375</v>
      </c>
      <c r="M18" s="3" t="n">
        <v>2.1</v>
      </c>
      <c r="N18" s="3" t="n">
        <v>2</v>
      </c>
      <c r="O18" s="4" t="n">
        <v>12</v>
      </c>
    </row>
    <row r="19" customFormat="false" ht="10.5" hidden="false" customHeight="false" outlineLevel="0" collapsed="false">
      <c r="A19" s="13" t="n">
        <v>38360</v>
      </c>
      <c r="B19" s="3" t="n">
        <v>928.813</v>
      </c>
      <c r="C19" s="3" t="n">
        <v>28.64</v>
      </c>
      <c r="D19" s="3" t="n">
        <v>19.54</v>
      </c>
      <c r="E19" s="3" t="n">
        <v>22.775</v>
      </c>
      <c r="F19" s="3" t="n">
        <v>29.56</v>
      </c>
      <c r="G19" s="3" t="n">
        <v>19.37</v>
      </c>
      <c r="H19" s="3" t="n">
        <v>97.4</v>
      </c>
      <c r="I19" s="3" t="n">
        <v>61.19</v>
      </c>
      <c r="J19" s="3" t="n">
        <v>96.4</v>
      </c>
      <c r="K19" s="2" t="n">
        <v>247.63975</v>
      </c>
      <c r="L19" s="2" t="n">
        <v>78.377980875</v>
      </c>
      <c r="M19" s="3" t="n">
        <v>19.2</v>
      </c>
      <c r="N19" s="3" t="n">
        <v>19</v>
      </c>
      <c r="O19" s="4" t="n">
        <v>15</v>
      </c>
    </row>
    <row r="20" customFormat="false" ht="10.5" hidden="false" customHeight="false" outlineLevel="0" collapsed="false">
      <c r="A20" s="13" t="n">
        <v>38361</v>
      </c>
      <c r="B20" s="3" t="n">
        <v>929.632</v>
      </c>
      <c r="C20" s="3" t="n">
        <v>29.33</v>
      </c>
      <c r="D20" s="3" t="n">
        <v>20.03</v>
      </c>
      <c r="E20" s="3" t="n">
        <v>24.3166666666667</v>
      </c>
      <c r="F20" s="3" t="n">
        <v>29.81</v>
      </c>
      <c r="G20" s="3" t="n">
        <v>19.74</v>
      </c>
      <c r="H20" s="3" t="n">
        <v>96.8</v>
      </c>
      <c r="I20" s="3" t="n">
        <v>60.94</v>
      </c>
      <c r="J20" s="3" t="n">
        <v>88.5</v>
      </c>
      <c r="K20" s="2" t="n">
        <v>343.9155</v>
      </c>
      <c r="L20" s="2" t="n">
        <v>108.84925575</v>
      </c>
      <c r="M20" s="3" t="n">
        <v>0</v>
      </c>
      <c r="N20" s="3"/>
    </row>
    <row r="21" customFormat="false" ht="10.5" hidden="false" customHeight="false" outlineLevel="0" collapsed="false">
      <c r="A21" s="13" t="n">
        <v>38362</v>
      </c>
      <c r="B21" s="3" t="n">
        <v>929.17</v>
      </c>
      <c r="C21" s="3" t="n">
        <v>29.91</v>
      </c>
      <c r="D21" s="3" t="n">
        <v>20.02</v>
      </c>
      <c r="E21" s="3" t="n">
        <v>23.86625</v>
      </c>
      <c r="F21" s="3" t="n">
        <v>30.29</v>
      </c>
      <c r="G21" s="3" t="n">
        <v>19.8</v>
      </c>
      <c r="H21" s="3" t="n">
        <v>97.1</v>
      </c>
      <c r="I21" s="3" t="n">
        <v>57.6</v>
      </c>
      <c r="J21" s="3" t="n">
        <v>89.8</v>
      </c>
      <c r="K21" s="2" t="n">
        <v>318.8979375</v>
      </c>
      <c r="L21" s="2" t="n">
        <v>100.93119721875</v>
      </c>
      <c r="M21" s="3" t="n">
        <v>11.8</v>
      </c>
      <c r="N21" s="3" t="n">
        <v>6.59842519685039</v>
      </c>
      <c r="O21" s="4" t="n">
        <v>18</v>
      </c>
    </row>
    <row r="22" customFormat="false" ht="10.5" hidden="false" customHeight="false" outlineLevel="0" collapsed="false">
      <c r="A22" s="13" t="n">
        <v>38363</v>
      </c>
      <c r="B22" s="3" t="n">
        <v>926.6038</v>
      </c>
      <c r="C22" s="3" t="n">
        <v>24.25</v>
      </c>
      <c r="D22" s="3" t="n">
        <v>20.43</v>
      </c>
      <c r="E22" s="3" t="n">
        <v>21.4345833333333</v>
      </c>
      <c r="F22" s="3" t="n">
        <v>25.29</v>
      </c>
      <c r="G22" s="3" t="n">
        <v>20.07</v>
      </c>
      <c r="H22" s="3" t="n">
        <v>97.6</v>
      </c>
      <c r="I22" s="3" t="n">
        <v>87.1</v>
      </c>
      <c r="J22" s="3" t="n">
        <v>99.3</v>
      </c>
      <c r="K22" s="2" t="n">
        <v>87.9208125</v>
      </c>
      <c r="L22" s="2" t="n">
        <v>27.82693715625</v>
      </c>
      <c r="M22" s="3" t="n">
        <v>47.9976377952756</v>
      </c>
      <c r="N22" s="3" t="n">
        <v>13.2992125984252</v>
      </c>
      <c r="O22" s="4" t="n">
        <v>12</v>
      </c>
    </row>
    <row r="23" customFormat="false" ht="10.5" hidden="false" customHeight="false" outlineLevel="0" collapsed="false">
      <c r="A23" s="13" t="n">
        <v>38364</v>
      </c>
      <c r="B23" s="3" t="n">
        <v>927.6265</v>
      </c>
      <c r="C23" s="3" t="n">
        <v>23.76</v>
      </c>
      <c r="D23" s="3" t="n">
        <v>18.85</v>
      </c>
      <c r="E23" s="3" t="n">
        <v>20.6520833333333</v>
      </c>
      <c r="F23" s="3" t="n">
        <v>24.34</v>
      </c>
      <c r="G23" s="3" t="n">
        <v>18.78</v>
      </c>
      <c r="H23" s="3" t="n">
        <v>97.8</v>
      </c>
      <c r="I23" s="3" t="n">
        <v>85.6</v>
      </c>
      <c r="J23" s="3" t="n">
        <v>99.6</v>
      </c>
      <c r="K23" s="2" t="n">
        <v>129.220375</v>
      </c>
      <c r="L23" s="2" t="n">
        <v>40.8982486875</v>
      </c>
      <c r="M23" s="3" t="n">
        <v>10.5007874015748</v>
      </c>
      <c r="N23" s="3" t="n">
        <v>3.7007874015748</v>
      </c>
      <c r="O23" s="4" t="n">
        <v>3</v>
      </c>
    </row>
    <row r="24" customFormat="false" ht="10.5" hidden="false" customHeight="false" outlineLevel="0" collapsed="false">
      <c r="A24" s="13" t="n">
        <v>38365</v>
      </c>
      <c r="B24" s="3" t="n">
        <v>930.01</v>
      </c>
      <c r="C24" s="3" t="n">
        <v>27.63</v>
      </c>
      <c r="D24" s="3" t="n">
        <v>17.63</v>
      </c>
      <c r="E24" s="3" t="n">
        <v>21.6141666666667</v>
      </c>
      <c r="F24" s="3" t="n">
        <v>28.17</v>
      </c>
      <c r="G24" s="3" t="n">
        <v>17.45</v>
      </c>
      <c r="H24" s="3" t="n">
        <v>95.2</v>
      </c>
      <c r="I24" s="3" t="n">
        <v>50.83</v>
      </c>
      <c r="J24" s="3" t="n">
        <v>84.8</v>
      </c>
      <c r="K24" s="2" t="n">
        <v>376.595375</v>
      </c>
      <c r="L24" s="2" t="n">
        <v>119.1924361875</v>
      </c>
      <c r="M24" s="3" t="n">
        <v>0</v>
      </c>
      <c r="N24" s="3"/>
    </row>
    <row r="25" customFormat="false" ht="10.5" hidden="false" customHeight="false" outlineLevel="0" collapsed="false">
      <c r="A25" s="13" t="n">
        <v>38366</v>
      </c>
      <c r="B25" s="3" t="n">
        <v>929.842</v>
      </c>
      <c r="C25" s="3" t="n">
        <v>28.24</v>
      </c>
      <c r="D25" s="3" t="n">
        <v>15.09</v>
      </c>
      <c r="E25" s="3" t="n">
        <v>21.31375</v>
      </c>
      <c r="F25" s="3" t="n">
        <v>29.09</v>
      </c>
      <c r="G25" s="3" t="n">
        <v>14.54</v>
      </c>
      <c r="H25" s="3" t="n">
        <v>97</v>
      </c>
      <c r="I25" s="3" t="n">
        <v>52.15</v>
      </c>
      <c r="J25" s="3" t="n">
        <v>87.2</v>
      </c>
      <c r="K25" s="2" t="n">
        <v>398.8856875</v>
      </c>
      <c r="L25" s="2" t="n">
        <v>126.24732009375</v>
      </c>
      <c r="M25" s="3" t="n">
        <v>0</v>
      </c>
      <c r="N25" s="3"/>
    </row>
    <row r="26" customFormat="false" ht="10.5" hidden="false" customHeight="false" outlineLevel="0" collapsed="false">
      <c r="A26" s="13" t="n">
        <v>38367</v>
      </c>
      <c r="B26" s="3" t="n">
        <v>929.884</v>
      </c>
      <c r="C26" s="3" t="n">
        <v>31.24</v>
      </c>
      <c r="D26" s="3" t="n">
        <v>17.08</v>
      </c>
      <c r="E26" s="3" t="n">
        <v>24.47</v>
      </c>
      <c r="F26" s="3" t="n">
        <v>31.73</v>
      </c>
      <c r="G26" s="3" t="n">
        <v>16.86</v>
      </c>
      <c r="H26" s="3" t="n">
        <v>97.1</v>
      </c>
      <c r="I26" s="3" t="n">
        <v>47.69</v>
      </c>
      <c r="J26" s="3" t="n">
        <v>80.2</v>
      </c>
      <c r="K26" s="2" t="n">
        <v>422.846625</v>
      </c>
      <c r="L26" s="2" t="n">
        <v>133.8309568125</v>
      </c>
      <c r="M26" s="3" t="n">
        <v>0</v>
      </c>
      <c r="N26" s="3"/>
    </row>
    <row r="27" customFormat="false" ht="10.5" hidden="false" customHeight="false" outlineLevel="0" collapsed="false">
      <c r="A27" s="13" t="n">
        <v>38368</v>
      </c>
      <c r="B27" s="3" t="n">
        <v>928.456</v>
      </c>
      <c r="C27" s="3" t="n">
        <v>28.42</v>
      </c>
      <c r="D27" s="3" t="n">
        <v>19.36</v>
      </c>
      <c r="E27" s="3" t="n">
        <v>23.7129166666667</v>
      </c>
      <c r="F27" s="3" t="n">
        <v>29.04</v>
      </c>
      <c r="G27" s="3" t="n">
        <v>19.19</v>
      </c>
      <c r="H27" s="3" t="n">
        <v>96.5</v>
      </c>
      <c r="I27" s="3" t="n">
        <v>67.1</v>
      </c>
      <c r="J27" s="3" t="n">
        <v>90.4</v>
      </c>
      <c r="K27" s="2" t="n">
        <v>171.443125</v>
      </c>
      <c r="L27" s="2" t="n">
        <v>54.2617490625</v>
      </c>
      <c r="M27" s="3" t="n">
        <v>42.2015748031496</v>
      </c>
      <c r="N27" s="3" t="n">
        <v>20.9015748031496</v>
      </c>
      <c r="O27" s="4" t="n">
        <v>16</v>
      </c>
    </row>
    <row r="28" customFormat="false" ht="10.5" hidden="false" customHeight="false" outlineLevel="0" collapsed="false">
      <c r="A28" s="13" t="n">
        <v>38369</v>
      </c>
      <c r="B28" s="3" t="n">
        <v>926.545</v>
      </c>
      <c r="C28" s="3" t="n">
        <v>22.59</v>
      </c>
      <c r="D28" s="3" t="n">
        <v>18.66</v>
      </c>
      <c r="E28" s="3" t="n">
        <v>20.1533333333333</v>
      </c>
      <c r="F28" s="3" t="n">
        <v>23.15</v>
      </c>
      <c r="G28" s="3" t="n">
        <v>18.6</v>
      </c>
      <c r="H28" s="3" t="n">
        <v>97.4</v>
      </c>
      <c r="I28" s="3" t="n">
        <v>90.1</v>
      </c>
      <c r="J28" s="3" t="n">
        <v>98.1</v>
      </c>
      <c r="K28" s="2" t="n">
        <v>75.3603125</v>
      </c>
      <c r="L28" s="2" t="n">
        <v>23.85153890625</v>
      </c>
      <c r="M28" s="3" t="n">
        <v>1.2</v>
      </c>
      <c r="N28" s="3" t="n">
        <v>0.2</v>
      </c>
    </row>
    <row r="29" customFormat="false" ht="10.5" hidden="false" customHeight="false" outlineLevel="0" collapsed="false">
      <c r="A29" s="13" t="n">
        <v>38370</v>
      </c>
      <c r="B29" s="3" t="n">
        <v>928.078</v>
      </c>
      <c r="C29" s="3" t="n">
        <v>25.11</v>
      </c>
      <c r="D29" s="3" t="n">
        <v>19.76</v>
      </c>
      <c r="E29" s="3" t="n">
        <v>21.6854166666667</v>
      </c>
      <c r="F29" s="3" t="n">
        <v>25.6</v>
      </c>
      <c r="G29" s="3" t="n">
        <v>19.7</v>
      </c>
      <c r="H29" s="3" t="n">
        <v>97.4</v>
      </c>
      <c r="I29" s="3" t="n">
        <v>83.9</v>
      </c>
      <c r="J29" s="3" t="n">
        <v>99.9</v>
      </c>
      <c r="K29" s="2" t="n">
        <v>143.9319375</v>
      </c>
      <c r="L29" s="2" t="n">
        <v>45.55445821875</v>
      </c>
      <c r="M29" s="3" t="n">
        <v>7.3</v>
      </c>
      <c r="N29" s="3" t="n">
        <v>3</v>
      </c>
      <c r="O29" s="4" t="n">
        <v>8</v>
      </c>
    </row>
    <row r="30" customFormat="false" ht="10.5" hidden="false" customHeight="false" outlineLevel="0" collapsed="false">
      <c r="A30" s="13" t="n">
        <v>38371</v>
      </c>
      <c r="B30" s="3" t="n">
        <v>928.54</v>
      </c>
      <c r="C30" s="3" t="n">
        <v>24.62</v>
      </c>
      <c r="D30" s="3" t="n">
        <v>20.39</v>
      </c>
      <c r="E30" s="3" t="n">
        <v>22.4308333333333</v>
      </c>
      <c r="F30" s="3" t="n">
        <v>24.83</v>
      </c>
      <c r="G30" s="3" t="n">
        <v>20.24</v>
      </c>
      <c r="H30" s="3" t="n">
        <v>96.6</v>
      </c>
      <c r="I30" s="3" t="n">
        <v>85.5</v>
      </c>
      <c r="J30" s="3" t="n">
        <v>97.3</v>
      </c>
      <c r="K30" s="2" t="n">
        <v>145.0718125</v>
      </c>
      <c r="L30" s="2" t="n">
        <v>45.91522865625</v>
      </c>
      <c r="M30" s="3" t="n">
        <v>0.4</v>
      </c>
      <c r="N30" s="3" t="n">
        <v>0.3</v>
      </c>
    </row>
    <row r="31" customFormat="false" ht="10.5" hidden="false" customHeight="false" outlineLevel="0" collapsed="false">
      <c r="A31" s="13" t="n">
        <v>38372</v>
      </c>
      <c r="B31" s="3" t="n">
        <v>926.5324</v>
      </c>
      <c r="C31" s="3" t="n">
        <v>22.77</v>
      </c>
      <c r="D31" s="3" t="n">
        <v>20.91</v>
      </c>
      <c r="E31" s="3" t="n">
        <v>21.8295833333333</v>
      </c>
      <c r="F31" s="3" t="n">
        <v>23.11</v>
      </c>
      <c r="G31" s="3" t="n">
        <v>20.7</v>
      </c>
      <c r="H31" s="3" t="n">
        <v>95.1</v>
      </c>
      <c r="I31" s="3" t="n">
        <v>92.9</v>
      </c>
      <c r="J31" s="3" t="n">
        <v>98.5</v>
      </c>
      <c r="K31" s="2" t="n">
        <v>94.2166875</v>
      </c>
      <c r="L31" s="2" t="n">
        <v>29.81958159375</v>
      </c>
      <c r="M31" s="3" t="n">
        <v>12.3</v>
      </c>
      <c r="N31" s="3" t="n">
        <v>1.8</v>
      </c>
      <c r="O31" s="4" t="n">
        <v>13</v>
      </c>
    </row>
    <row r="32" customFormat="false" ht="10.5" hidden="false" customHeight="false" outlineLevel="0" collapsed="false">
      <c r="A32" s="13" t="n">
        <v>38373</v>
      </c>
      <c r="B32" s="3" t="n">
        <v>926.9965</v>
      </c>
      <c r="C32" s="3" t="n">
        <v>24.95</v>
      </c>
      <c r="D32" s="3" t="n">
        <v>19.92</v>
      </c>
      <c r="E32" s="3" t="n">
        <v>21.2658333333333</v>
      </c>
      <c r="F32" s="3" t="n">
        <v>25.47</v>
      </c>
      <c r="G32" s="3" t="n">
        <v>19.84</v>
      </c>
      <c r="H32" s="3" t="n">
        <v>97.7</v>
      </c>
      <c r="I32" s="3" t="n">
        <v>84.6</v>
      </c>
      <c r="J32" s="3" t="n">
        <v>93.1</v>
      </c>
      <c r="K32" s="2" t="n">
        <v>95.828625</v>
      </c>
      <c r="L32" s="2" t="n">
        <v>30.3297598125</v>
      </c>
      <c r="M32" s="3" t="n">
        <v>51.8023622047244</v>
      </c>
      <c r="N32" s="3" t="n">
        <v>11.9015748031496</v>
      </c>
      <c r="O32" s="4" t="n">
        <v>21</v>
      </c>
    </row>
    <row r="33" customFormat="false" ht="10.5" hidden="false" customHeight="false" outlineLevel="0" collapsed="false">
      <c r="A33" s="13" t="n">
        <v>38374</v>
      </c>
      <c r="B33" s="3" t="n">
        <v>927.868</v>
      </c>
      <c r="C33" s="3" t="n">
        <v>27.27</v>
      </c>
      <c r="D33" s="3" t="n">
        <v>19.71</v>
      </c>
      <c r="E33" s="3" t="n">
        <v>21.84</v>
      </c>
      <c r="F33" s="3" t="n">
        <v>27.95</v>
      </c>
      <c r="G33" s="3" t="n">
        <v>19.64</v>
      </c>
      <c r="H33" s="3" t="n">
        <v>98</v>
      </c>
      <c r="I33" s="3" t="n">
        <v>76.3</v>
      </c>
      <c r="J33" s="3" t="n">
        <v>91.6</v>
      </c>
      <c r="K33" s="2" t="n">
        <v>146.4635625</v>
      </c>
      <c r="L33" s="2" t="n">
        <v>46.35571753125</v>
      </c>
      <c r="M33" s="3" t="n">
        <v>9.3992125984252</v>
      </c>
      <c r="N33" s="3" t="n">
        <v>9.2992125984252</v>
      </c>
      <c r="O33" s="4" t="n">
        <v>13</v>
      </c>
    </row>
    <row r="34" customFormat="false" ht="10.5" hidden="false" customHeight="false" outlineLevel="0" collapsed="false">
      <c r="A34" s="13" t="n">
        <v>38375</v>
      </c>
      <c r="B34" s="3" t="n">
        <v>929.653</v>
      </c>
      <c r="C34" s="3" t="n">
        <v>29.42</v>
      </c>
      <c r="D34" s="3" t="n">
        <v>18.99</v>
      </c>
      <c r="E34" s="3" t="n">
        <v>23.2679166666667</v>
      </c>
      <c r="F34" s="3" t="n">
        <v>30.27</v>
      </c>
      <c r="G34" s="3" t="n">
        <v>18.88</v>
      </c>
      <c r="H34" s="3" t="n">
        <v>97.9</v>
      </c>
      <c r="I34" s="3" t="n">
        <v>60.81</v>
      </c>
      <c r="J34" s="3" t="n">
        <v>93.5</v>
      </c>
      <c r="K34" s="2" t="n">
        <v>305.44475</v>
      </c>
      <c r="L34" s="2" t="n">
        <v>96.673263375</v>
      </c>
      <c r="M34" s="3" t="n">
        <v>0</v>
      </c>
      <c r="N34" s="3"/>
    </row>
    <row r="35" customFormat="false" ht="10.5" hidden="false" customHeight="false" outlineLevel="0" collapsed="false">
      <c r="A35" s="13" t="n">
        <v>38376</v>
      </c>
      <c r="B35" s="3" t="n">
        <v>929.506</v>
      </c>
      <c r="C35" s="3" t="n">
        <v>28.13</v>
      </c>
      <c r="D35" s="3" t="n">
        <v>20.89</v>
      </c>
      <c r="E35" s="3" t="n">
        <v>23.27875</v>
      </c>
      <c r="F35" s="3" t="n">
        <v>29.08</v>
      </c>
      <c r="G35" s="3" t="n">
        <v>20.81</v>
      </c>
      <c r="H35" s="3" t="n">
        <v>97</v>
      </c>
      <c r="I35" s="3" t="n">
        <v>63.53</v>
      </c>
      <c r="J35" s="3" t="n">
        <v>97.1</v>
      </c>
      <c r="K35" s="2" t="n">
        <v>238.44175</v>
      </c>
      <c r="L35" s="2" t="n">
        <v>75.466813875</v>
      </c>
      <c r="M35" s="3" t="n">
        <v>8.9007874015748</v>
      </c>
      <c r="N35" s="3" t="n">
        <v>6.2007874015748</v>
      </c>
      <c r="O35" s="4" t="n">
        <v>14</v>
      </c>
    </row>
    <row r="36" customFormat="false" ht="10.5" hidden="false" customHeight="false" outlineLevel="0" collapsed="false">
      <c r="A36" s="13" t="n">
        <v>38377</v>
      </c>
      <c r="B36" s="3" t="n">
        <v>928.036</v>
      </c>
      <c r="C36" s="3" t="n">
        <v>25.91</v>
      </c>
      <c r="D36" s="3" t="n">
        <v>18.09</v>
      </c>
      <c r="E36" s="3" t="n">
        <v>21.9170833333333</v>
      </c>
      <c r="F36" s="3" t="n">
        <v>26.26</v>
      </c>
      <c r="G36" s="3" t="n">
        <v>18.06</v>
      </c>
      <c r="H36" s="3" t="n">
        <v>97.7</v>
      </c>
      <c r="I36" s="3" t="n">
        <v>80.8</v>
      </c>
      <c r="J36" s="3" t="n">
        <v>98.5</v>
      </c>
      <c r="K36" s="2" t="n">
        <v>140.9770625</v>
      </c>
      <c r="L36" s="2" t="n">
        <v>44.61924028125</v>
      </c>
      <c r="M36" s="3" t="n">
        <v>29.2023622047244</v>
      </c>
      <c r="N36" s="3" t="n">
        <v>10.2992125984252</v>
      </c>
      <c r="O36" s="9" t="n">
        <v>16</v>
      </c>
    </row>
    <row r="37" customFormat="false" ht="10.5" hidden="false" customHeight="false" outlineLevel="0" collapsed="false">
      <c r="A37" s="13" t="n">
        <v>38378</v>
      </c>
      <c r="B37" s="3" t="n">
        <v>926.2699</v>
      </c>
      <c r="C37" s="3" t="n">
        <v>18.36</v>
      </c>
      <c r="D37" s="3" t="n">
        <v>15.54</v>
      </c>
      <c r="E37" s="3" t="n">
        <v>16.8754166666667</v>
      </c>
      <c r="F37" s="3" t="n">
        <v>18.62</v>
      </c>
      <c r="G37" s="3" t="n">
        <v>15.48</v>
      </c>
      <c r="H37" s="3" t="n">
        <v>97.5</v>
      </c>
      <c r="I37" s="3" t="n">
        <v>99.8</v>
      </c>
      <c r="J37" s="3" t="n">
        <v>99.2</v>
      </c>
      <c r="K37" s="2" t="n">
        <v>68.2815625</v>
      </c>
      <c r="L37" s="2" t="n">
        <v>21.61111453125</v>
      </c>
      <c r="M37" s="3" t="n">
        <v>7.8</v>
      </c>
      <c r="N37" s="3" t="n">
        <v>1.2</v>
      </c>
      <c r="O37" s="4" t="n">
        <v>3</v>
      </c>
    </row>
    <row r="38" customFormat="false" ht="10.5" hidden="false" customHeight="false" outlineLevel="0" collapsed="false">
      <c r="A38" s="13" t="n">
        <v>38379</v>
      </c>
      <c r="B38" s="3" t="n">
        <v>926.5765</v>
      </c>
      <c r="C38" s="3" t="n">
        <v>19.11</v>
      </c>
      <c r="D38" s="3" t="n">
        <v>15.49</v>
      </c>
      <c r="E38" s="3" t="n">
        <v>17.0479166666667</v>
      </c>
      <c r="F38" s="3" t="n">
        <v>19.41</v>
      </c>
      <c r="G38" s="3" t="n">
        <v>15.43</v>
      </c>
      <c r="H38" s="3" t="n">
        <v>97.8</v>
      </c>
      <c r="I38" s="3" t="n">
        <v>94.3</v>
      </c>
      <c r="J38" s="3" t="n">
        <v>99.2</v>
      </c>
      <c r="K38" s="2" t="n">
        <v>69.2540625</v>
      </c>
      <c r="L38" s="2" t="n">
        <v>21.91891078125</v>
      </c>
      <c r="M38" s="3" t="n">
        <v>7.9</v>
      </c>
      <c r="N38" s="3" t="n">
        <v>2.6</v>
      </c>
      <c r="O38" s="4" t="n">
        <v>17</v>
      </c>
    </row>
    <row r="39" customFormat="false" ht="10.5" hidden="false" customHeight="false" outlineLevel="0" collapsed="false">
      <c r="A39" s="13" t="n">
        <v>38380</v>
      </c>
      <c r="B39" s="3" t="n">
        <v>928.687</v>
      </c>
      <c r="C39" s="3" t="n">
        <v>22.47</v>
      </c>
      <c r="D39" s="3" t="n">
        <v>17.25</v>
      </c>
      <c r="E39" s="3" t="n">
        <v>19.665</v>
      </c>
      <c r="F39" s="3" t="n">
        <v>23.24</v>
      </c>
      <c r="G39" s="3" t="n">
        <v>17.21</v>
      </c>
      <c r="H39" s="3" t="n">
        <v>96.7</v>
      </c>
      <c r="I39" s="3" t="n">
        <v>87.9</v>
      </c>
      <c r="J39" s="3" t="n">
        <v>99.7</v>
      </c>
      <c r="K39" s="2" t="n">
        <v>142.586125</v>
      </c>
      <c r="L39" s="2" t="n">
        <v>45.1285085625</v>
      </c>
      <c r="M39" s="3" t="n">
        <v>0.5</v>
      </c>
      <c r="N39" s="3" t="n">
        <v>0.2</v>
      </c>
    </row>
    <row r="40" customFormat="false" ht="10.5" hidden="false" customHeight="false" outlineLevel="0" collapsed="false">
      <c r="A40" s="13" t="n">
        <v>38381</v>
      </c>
      <c r="B40" s="3" t="n">
        <v>927.3136</v>
      </c>
      <c r="C40" s="3" t="n">
        <v>22.4</v>
      </c>
      <c r="D40" s="3" t="n">
        <v>19.14</v>
      </c>
      <c r="E40" s="3" t="n">
        <v>20.4220833333333</v>
      </c>
      <c r="F40" s="3" t="n">
        <v>22.7</v>
      </c>
      <c r="G40" s="3" t="n">
        <v>19.09</v>
      </c>
      <c r="H40" s="3" t="n">
        <v>96.9</v>
      </c>
      <c r="I40" s="3" t="n">
        <v>96.6</v>
      </c>
      <c r="J40" s="3" t="n">
        <v>98.2</v>
      </c>
      <c r="K40" s="2" t="n">
        <v>79.508625</v>
      </c>
      <c r="L40" s="2" t="n">
        <v>25.1644798125</v>
      </c>
      <c r="M40" s="3" t="n">
        <v>9.39842519685039</v>
      </c>
      <c r="N40" s="3" t="n">
        <v>4.59842519685039</v>
      </c>
      <c r="O40" s="4" t="n">
        <v>14</v>
      </c>
    </row>
    <row r="41" customFormat="false" ht="10.5" hidden="false" customHeight="false" outlineLevel="0" collapsed="false">
      <c r="A41" s="13" t="n">
        <v>38382</v>
      </c>
      <c r="B41" s="3" t="n">
        <v>930.115</v>
      </c>
      <c r="C41" s="3" t="n">
        <v>26.81</v>
      </c>
      <c r="D41" s="3" t="n">
        <v>19.15</v>
      </c>
      <c r="E41" s="3" t="n">
        <v>21.9470833333333</v>
      </c>
      <c r="F41" s="3" t="n">
        <v>28.14</v>
      </c>
      <c r="G41" s="3" t="n">
        <v>18.68</v>
      </c>
      <c r="H41" s="3" t="n">
        <v>97.2</v>
      </c>
      <c r="I41" s="3" t="n">
        <v>68.32</v>
      </c>
      <c r="J41" s="3" t="n">
        <v>93.5</v>
      </c>
      <c r="K41" s="2" t="n">
        <v>262.9328125</v>
      </c>
      <c r="L41" s="2" t="n">
        <v>83.21823515625</v>
      </c>
      <c r="M41" s="3" t="n">
        <v>0</v>
      </c>
      <c r="N41" s="3"/>
    </row>
    <row r="42" customFormat="false" ht="10.5" hidden="false" customHeight="false" outlineLevel="0" collapsed="false">
      <c r="A42" s="13" t="n">
        <v>38383</v>
      </c>
      <c r="B42" s="3" t="n">
        <v>930.388</v>
      </c>
      <c r="C42" s="3" t="n">
        <v>27.77</v>
      </c>
      <c r="D42" s="3" t="n">
        <v>16.98</v>
      </c>
      <c r="E42" s="3" t="n">
        <v>21.4454166666667</v>
      </c>
      <c r="F42" s="1" t="n">
        <v>28.6</v>
      </c>
      <c r="G42" s="1" t="n">
        <v>16.6</v>
      </c>
      <c r="H42" s="3" t="n">
        <v>97</v>
      </c>
      <c r="I42" s="1" t="n">
        <v>56.74</v>
      </c>
      <c r="J42" s="1" t="n">
        <v>89.3</v>
      </c>
      <c r="K42" s="2" t="n">
        <v>318.2134375</v>
      </c>
      <c r="L42" s="2" t="n">
        <v>100.71455296875</v>
      </c>
      <c r="M42" s="3" t="n">
        <v>3.6992125984252</v>
      </c>
      <c r="N42" s="3" t="n">
        <v>3.2992125984252</v>
      </c>
      <c r="O42" s="4" t="n">
        <v>24</v>
      </c>
    </row>
    <row r="43" customFormat="false" ht="10.5" hidden="false" customHeight="false" outlineLevel="0" collapsed="false">
      <c r="A43" s="14"/>
      <c r="B43" s="3"/>
      <c r="C43" s="3"/>
      <c r="D43" s="3"/>
      <c r="E43" s="3"/>
      <c r="F43" s="3"/>
      <c r="G43" s="3"/>
      <c r="H43" s="3"/>
      <c r="I43" s="3"/>
      <c r="J43" s="3"/>
      <c r="N43" s="3"/>
      <c r="S43" s="2"/>
    </row>
    <row r="44" customFormat="false" ht="10.5" hidden="false" customHeight="false" outlineLevel="0" collapsed="false">
      <c r="A44" s="14" t="s">
        <v>18</v>
      </c>
      <c r="B44" s="3"/>
      <c r="F44" s="3"/>
      <c r="G44" s="3"/>
      <c r="H44" s="3"/>
      <c r="I44" s="3"/>
      <c r="J44" s="3"/>
      <c r="K44" s="2" t="n">
        <f aca="false">SUM(K12:K42)</f>
        <v>6545.79825</v>
      </c>
      <c r="L44" s="2" t="n">
        <f aca="false">SUM(L12:L42)</f>
        <v>2071.745146125</v>
      </c>
      <c r="M44" s="3" t="n">
        <f aca="false">SUM(M12:M42)</f>
        <v>348.403937007874</v>
      </c>
      <c r="N44" s="3" t="n">
        <f aca="false">SUM(N12:N42)</f>
        <v>146.19842519685</v>
      </c>
      <c r="O44" s="15" t="s">
        <v>26</v>
      </c>
      <c r="S44" s="2"/>
    </row>
    <row r="45" customFormat="false" ht="10.5" hidden="false" customHeight="false" outlineLevel="0" collapsed="false">
      <c r="A45" s="14" t="s">
        <v>27</v>
      </c>
      <c r="B45" s="3" t="n">
        <f aca="false">AVERAGE(B12:B42)</f>
        <v>928.375658064516</v>
      </c>
      <c r="C45" s="3" t="n">
        <v>25.9803225806452</v>
      </c>
      <c r="D45" s="3" t="n">
        <v>18.688064516129</v>
      </c>
      <c r="E45" s="3" t="n">
        <v>21.7206317204301</v>
      </c>
      <c r="F45" s="3" t="n">
        <f aca="false">AVERAGE(F12:F42)</f>
        <v>26.5903225806452</v>
      </c>
      <c r="G45" s="3" t="n">
        <f aca="false">AVERAGE(G12:G42)</f>
        <v>18.5248387096774</v>
      </c>
      <c r="H45" s="3" t="n">
        <f aca="false">AVERAGE(H12:H42)</f>
        <v>97.0354838709677</v>
      </c>
      <c r="I45" s="3" t="n">
        <f aca="false">AVERAGE(I12:I42)</f>
        <v>72.7158064516129</v>
      </c>
      <c r="J45" s="3" t="n">
        <f aca="false">AVERAGE(J12:J42)</f>
        <v>93.658064516129</v>
      </c>
      <c r="K45" s="2" t="n">
        <f aca="false">AVERAGE(K12:K42)</f>
        <v>211.154782258065</v>
      </c>
      <c r="L45" s="2" t="n">
        <f aca="false">AVERAGE(L12:L42)</f>
        <v>66.8304885846774</v>
      </c>
      <c r="N45" s="3"/>
      <c r="S45" s="2"/>
    </row>
    <row r="46" customFormat="false" ht="10.5" hidden="false" customHeight="false" outlineLevel="0" collapsed="false">
      <c r="A46" s="14" t="s">
        <v>28</v>
      </c>
      <c r="B46" s="3" t="n">
        <f aca="false">MAX(B12:B42)</f>
        <v>930.388</v>
      </c>
      <c r="C46" s="3" t="n">
        <v>31.24</v>
      </c>
      <c r="D46" s="3" t="n">
        <v>20.91</v>
      </c>
      <c r="E46" s="3" t="n">
        <v>24.47</v>
      </c>
      <c r="F46" s="3" t="n">
        <f aca="false">MAX(F12:F42)</f>
        <v>31.73</v>
      </c>
      <c r="G46" s="3" t="n">
        <f aca="false">MAX(G12:G42)</f>
        <v>20.81</v>
      </c>
      <c r="H46" s="3" t="n">
        <f aca="false">MAX(H12:H42)</f>
        <v>98</v>
      </c>
      <c r="I46" s="3" t="n">
        <f aca="false">MAX(I12:I42)</f>
        <v>99.8</v>
      </c>
      <c r="J46" s="3" t="n">
        <f aca="false">MAX(J12:J42)</f>
        <v>99.9</v>
      </c>
      <c r="K46" s="2" t="n">
        <f aca="false">MAX(K12:K42)</f>
        <v>422.846625</v>
      </c>
      <c r="L46" s="2" t="n">
        <f aca="false">MAX(L12:L42)</f>
        <v>133.8309568125</v>
      </c>
      <c r="M46" s="3" t="n">
        <f aca="false">MAX(M12:M42)</f>
        <v>51.8023622047244</v>
      </c>
      <c r="N46" s="3" t="n">
        <f aca="false">MAX(N12:N42)</f>
        <v>20.9015748031496</v>
      </c>
      <c r="O46" s="9" t="n">
        <v>16</v>
      </c>
      <c r="S46" s="2"/>
    </row>
    <row r="47" customFormat="false" ht="10.5" hidden="false" customHeight="false" outlineLevel="0" collapsed="false">
      <c r="A47" s="14" t="s">
        <v>29</v>
      </c>
      <c r="B47" s="3" t="n">
        <f aca="false">MIN(B12:B42)</f>
        <v>926.2699</v>
      </c>
      <c r="C47" s="3" t="n">
        <v>18.36</v>
      </c>
      <c r="D47" s="3" t="n">
        <v>15.09</v>
      </c>
      <c r="E47" s="3" t="n">
        <v>16.8754166666667</v>
      </c>
      <c r="F47" s="3" t="n">
        <f aca="false">MIN(F12:F42)</f>
        <v>18.62</v>
      </c>
      <c r="G47" s="3" t="n">
        <f aca="false">MIN(G12:G42)</f>
        <v>14.54</v>
      </c>
      <c r="H47" s="3" t="n">
        <f aca="false">MIN(H12:H42)</f>
        <v>95.1</v>
      </c>
      <c r="I47" s="3" t="n">
        <f aca="false">MIN(I12:I42)</f>
        <v>47.69</v>
      </c>
      <c r="J47" s="3" t="n">
        <f aca="false">MIN(J12:J42)</f>
        <v>80.2</v>
      </c>
      <c r="K47" s="2" t="n">
        <f aca="false">MIN(K12:K42)</f>
        <v>68.2815625</v>
      </c>
      <c r="L47" s="2" t="n">
        <f aca="false">MIN(L12:L42)</f>
        <v>21.61111453125</v>
      </c>
      <c r="N47" s="3"/>
      <c r="Q47" s="3"/>
      <c r="S47" s="2"/>
    </row>
    <row r="48" customFormat="false" ht="10.5" hidden="false" customHeight="false" outlineLevel="0" collapsed="false">
      <c r="A48" s="14"/>
      <c r="B48" s="3"/>
      <c r="F48" s="3"/>
      <c r="G48" s="3"/>
      <c r="H48" s="3"/>
      <c r="I48" s="3"/>
      <c r="J48" s="3"/>
      <c r="Q48" s="8"/>
      <c r="S48" s="2"/>
    </row>
    <row r="49" customFormat="false" ht="10.5" hidden="false" customHeight="false" outlineLevel="0" collapsed="false">
      <c r="A49" s="13" t="n">
        <v>38384</v>
      </c>
      <c r="B49" s="3" t="n">
        <v>929.338</v>
      </c>
      <c r="C49" s="3" t="n">
        <v>24.43</v>
      </c>
      <c r="D49" s="3" t="n">
        <v>18.13</v>
      </c>
      <c r="E49" s="3" t="n">
        <v>20.6308333333333</v>
      </c>
      <c r="F49" s="3" t="n">
        <v>25.13</v>
      </c>
      <c r="G49" s="3" t="n">
        <v>17.95</v>
      </c>
      <c r="H49" s="3" t="n">
        <v>93.2</v>
      </c>
      <c r="I49" s="3" t="n">
        <v>74.5</v>
      </c>
      <c r="J49" s="3" t="n">
        <v>95.6</v>
      </c>
      <c r="K49" s="2" t="n">
        <v>147.8294375</v>
      </c>
      <c r="L49" s="2" t="n">
        <v>43.461854625</v>
      </c>
      <c r="M49" s="3" t="n">
        <v>1.03673469387755</v>
      </c>
      <c r="N49" s="3" t="n">
        <v>0.518367346938776</v>
      </c>
      <c r="O49" s="4" t="n">
        <v>1</v>
      </c>
    </row>
    <row r="50" customFormat="false" ht="10.5" hidden="false" customHeight="false" outlineLevel="0" collapsed="false">
      <c r="A50" s="13" t="n">
        <v>38385</v>
      </c>
      <c r="B50" s="3" t="n">
        <v>929.968</v>
      </c>
      <c r="C50" s="3" t="n">
        <v>25.41</v>
      </c>
      <c r="D50" s="3" t="n">
        <v>19.09</v>
      </c>
      <c r="E50" s="3" t="n">
        <v>21.4608333333333</v>
      </c>
      <c r="F50" s="3" t="n">
        <v>26.63</v>
      </c>
      <c r="G50" s="3" t="n">
        <v>19.03</v>
      </c>
      <c r="H50" s="3" t="n">
        <v>93.2</v>
      </c>
      <c r="I50" s="3" t="n">
        <v>68.53</v>
      </c>
      <c r="J50" s="3" t="n">
        <v>94.5</v>
      </c>
      <c r="K50" s="2" t="n">
        <v>183.6218125</v>
      </c>
      <c r="L50" s="2" t="n">
        <v>53.984812875</v>
      </c>
      <c r="M50" s="3" t="n">
        <v>2.28081632653061</v>
      </c>
      <c r="N50" s="3" t="n">
        <v>2.17714285714286</v>
      </c>
      <c r="O50" s="4" t="n">
        <v>24</v>
      </c>
    </row>
    <row r="51" customFormat="false" ht="10.5" hidden="false" customHeight="false" outlineLevel="0" collapsed="false">
      <c r="A51" s="13" t="n">
        <v>38386</v>
      </c>
      <c r="B51" s="3" t="n">
        <v>929.548</v>
      </c>
      <c r="C51" s="3" t="n">
        <v>25.47</v>
      </c>
      <c r="D51" s="3" t="n">
        <v>19.06</v>
      </c>
      <c r="E51" s="3" t="n">
        <v>21.4191666666667</v>
      </c>
      <c r="F51" s="3" t="n">
        <v>26.18</v>
      </c>
      <c r="G51" s="3" t="n">
        <v>18.88</v>
      </c>
      <c r="H51" s="3" t="n">
        <v>93.5</v>
      </c>
      <c r="I51" s="3" t="n">
        <v>74.9</v>
      </c>
      <c r="J51" s="3" t="n">
        <v>95.9</v>
      </c>
      <c r="K51" s="2" t="n">
        <v>184.70425</v>
      </c>
      <c r="L51" s="2" t="n">
        <v>54.3030495</v>
      </c>
      <c r="M51" s="3" t="n">
        <v>3.52489795918367</v>
      </c>
      <c r="N51" s="3" t="n">
        <v>1.45142857142857</v>
      </c>
      <c r="O51" s="4" t="n">
        <v>1</v>
      </c>
    </row>
    <row r="52" customFormat="false" ht="10.5" hidden="false" customHeight="false" outlineLevel="0" collapsed="false">
      <c r="A52" s="13" t="n">
        <v>38387</v>
      </c>
      <c r="B52" s="3" t="n">
        <v>928.834</v>
      </c>
      <c r="C52" s="3" t="n">
        <v>22.92</v>
      </c>
      <c r="D52" s="3" t="n">
        <v>18.08</v>
      </c>
      <c r="E52" s="3" t="n">
        <v>20.45</v>
      </c>
      <c r="F52" s="3" t="n">
        <v>23.2</v>
      </c>
      <c r="G52" s="3" t="n">
        <v>17.9</v>
      </c>
      <c r="H52" s="3" t="n">
        <v>98.9</v>
      </c>
      <c r="I52" s="3" t="n">
        <v>88</v>
      </c>
      <c r="J52" s="3" t="n">
        <v>97.1</v>
      </c>
      <c r="K52" s="2" t="n">
        <v>69.195</v>
      </c>
      <c r="L52" s="2" t="n">
        <v>20.34333</v>
      </c>
      <c r="M52" s="3" t="n">
        <v>0</v>
      </c>
      <c r="N52" s="3"/>
    </row>
    <row r="53" customFormat="false" ht="10.5" hidden="false" customHeight="false" outlineLevel="0" collapsed="false">
      <c r="A53" s="13" t="n">
        <v>38388</v>
      </c>
      <c r="B53" s="3" t="n">
        <v>929.695</v>
      </c>
      <c r="C53" s="3" t="n">
        <v>24.72</v>
      </c>
      <c r="D53" s="3" t="n">
        <v>16.01</v>
      </c>
      <c r="E53" s="3" t="n">
        <v>19.5975</v>
      </c>
      <c r="F53" s="3" t="n">
        <v>25.26</v>
      </c>
      <c r="G53" s="3" t="n">
        <v>15.61</v>
      </c>
      <c r="H53" s="3" t="n">
        <v>93.2</v>
      </c>
      <c r="I53" s="3" t="n">
        <v>72.3</v>
      </c>
      <c r="J53" s="3" t="n">
        <v>94</v>
      </c>
      <c r="K53" s="2" t="n">
        <v>230.7476875</v>
      </c>
      <c r="L53" s="2" t="n">
        <v>67.839820125</v>
      </c>
      <c r="M53" s="3" t="n">
        <v>0</v>
      </c>
      <c r="N53" s="3"/>
      <c r="Q53" s="16"/>
    </row>
    <row r="54" customFormat="false" ht="10.5" hidden="false" customHeight="false" outlineLevel="0" collapsed="false">
      <c r="A54" s="13" t="n">
        <v>38389</v>
      </c>
      <c r="B54" s="3" t="n">
        <v>930.052</v>
      </c>
      <c r="C54" s="3" t="n">
        <v>24.81</v>
      </c>
      <c r="D54" s="3" t="n">
        <v>16.25</v>
      </c>
      <c r="E54" s="3" t="n">
        <v>19.78375</v>
      </c>
      <c r="F54" s="3" t="n">
        <v>25.7</v>
      </c>
      <c r="G54" s="3" t="n">
        <v>15.67</v>
      </c>
      <c r="H54" s="3" t="n">
        <v>91.6</v>
      </c>
      <c r="I54" s="3" t="n">
        <v>53.92</v>
      </c>
      <c r="J54" s="3" t="n">
        <v>85.2</v>
      </c>
      <c r="K54" s="2" t="n">
        <v>293.429625</v>
      </c>
      <c r="L54" s="2" t="n">
        <v>86.26830975</v>
      </c>
      <c r="M54" s="3" t="n">
        <v>0</v>
      </c>
      <c r="N54" s="3"/>
    </row>
    <row r="55" customFormat="false" ht="10.5" hidden="false" customHeight="false" outlineLevel="0" collapsed="false">
      <c r="A55" s="13" t="n">
        <v>38390</v>
      </c>
      <c r="B55" s="3" t="n">
        <v>929.674</v>
      </c>
      <c r="C55" s="3" t="n">
        <v>23.5</v>
      </c>
      <c r="D55" s="3" t="n">
        <v>13.12</v>
      </c>
      <c r="E55" s="3" t="n">
        <v>18.3254166666667</v>
      </c>
      <c r="F55" s="3" t="n">
        <v>24.21</v>
      </c>
      <c r="G55" s="3" t="n">
        <v>12.83</v>
      </c>
      <c r="H55" s="3" t="n">
        <v>92.8</v>
      </c>
      <c r="I55" s="3" t="n">
        <v>56.66</v>
      </c>
      <c r="J55" s="3" t="n">
        <v>84.2</v>
      </c>
      <c r="K55" s="2" t="n">
        <v>273.974125</v>
      </c>
      <c r="L55" s="2" t="n">
        <v>80.54839275</v>
      </c>
      <c r="M55" s="3" t="n">
        <v>0</v>
      </c>
      <c r="N55" s="3"/>
      <c r="Q55" s="3"/>
    </row>
    <row r="56" customFormat="false" ht="10.5" hidden="false" customHeight="false" outlineLevel="0" collapsed="false">
      <c r="A56" s="13" t="n">
        <v>38391</v>
      </c>
      <c r="B56" s="3" t="n">
        <v>929.653</v>
      </c>
      <c r="C56" s="3" t="n">
        <v>25.35</v>
      </c>
      <c r="D56" s="3" t="n">
        <v>14.28</v>
      </c>
      <c r="E56" s="3" t="n">
        <v>19.0504166666667</v>
      </c>
      <c r="F56" s="3" t="n">
        <v>26.13</v>
      </c>
      <c r="G56" s="3" t="n">
        <v>14.06</v>
      </c>
      <c r="H56" s="3" t="n">
        <v>91.6</v>
      </c>
      <c r="I56" s="3" t="n">
        <v>40.64</v>
      </c>
      <c r="J56" s="3" t="n">
        <v>81</v>
      </c>
      <c r="K56" s="2" t="n">
        <v>375.2928125</v>
      </c>
      <c r="L56" s="2" t="n">
        <v>110.336086875</v>
      </c>
      <c r="M56" s="3" t="n">
        <v>0</v>
      </c>
      <c r="N56" s="3"/>
    </row>
    <row r="57" customFormat="false" ht="10.5" hidden="false" customHeight="false" outlineLevel="0" collapsed="false">
      <c r="A57" s="13" t="n">
        <v>38392</v>
      </c>
      <c r="B57" s="3" t="n">
        <v>929.632</v>
      </c>
      <c r="C57" s="3" t="n">
        <v>27.1</v>
      </c>
      <c r="D57" s="3" t="n">
        <v>15.02</v>
      </c>
      <c r="E57" s="3" t="n">
        <v>20.00125</v>
      </c>
      <c r="F57" s="3" t="n">
        <v>27.67</v>
      </c>
      <c r="G57" s="3" t="n">
        <v>14.87</v>
      </c>
      <c r="H57" s="3" t="n">
        <v>90.9</v>
      </c>
      <c r="I57" s="3" t="n">
        <v>32.7</v>
      </c>
      <c r="J57" s="3" t="n">
        <v>77.6</v>
      </c>
      <c r="K57" s="2" t="n">
        <v>405.1778125</v>
      </c>
      <c r="L57" s="2" t="n">
        <v>119.122276875</v>
      </c>
      <c r="M57" s="3" t="n">
        <v>0</v>
      </c>
      <c r="N57" s="3"/>
    </row>
    <row r="58" customFormat="false" ht="10.5" hidden="false" customHeight="false" outlineLevel="0" collapsed="false">
      <c r="A58" s="13" t="n">
        <v>38393</v>
      </c>
      <c r="B58" s="3" t="n">
        <v>929.485</v>
      </c>
      <c r="C58" s="3" t="n">
        <v>27.77</v>
      </c>
      <c r="D58" s="3" t="n">
        <v>14.67</v>
      </c>
      <c r="E58" s="3" t="n">
        <v>20.6008333333333</v>
      </c>
      <c r="F58" s="3" t="n">
        <v>28.48</v>
      </c>
      <c r="G58" s="3" t="n">
        <v>14.17</v>
      </c>
      <c r="H58" s="3" t="n">
        <v>92.7</v>
      </c>
      <c r="I58" s="3" t="n">
        <v>38.31</v>
      </c>
      <c r="J58" s="3" t="n">
        <v>77.6</v>
      </c>
      <c r="K58" s="2" t="n">
        <v>348.025</v>
      </c>
      <c r="L58" s="2" t="n">
        <v>102.31935</v>
      </c>
      <c r="M58" s="3" t="n">
        <v>0</v>
      </c>
      <c r="N58" s="3"/>
    </row>
    <row r="59" customFormat="false" ht="10.5" hidden="false" customHeight="false" outlineLevel="0" collapsed="false">
      <c r="A59" s="13" t="n">
        <v>38394</v>
      </c>
      <c r="B59" s="3" t="n">
        <v>929.338</v>
      </c>
      <c r="C59" s="3" t="n">
        <v>27.47</v>
      </c>
      <c r="D59" s="3" t="n">
        <v>13.82</v>
      </c>
      <c r="E59" s="3" t="n">
        <v>20.8941666666667</v>
      </c>
      <c r="F59" s="3" t="n">
        <v>28.35</v>
      </c>
      <c r="G59" s="3" t="n">
        <v>13.73</v>
      </c>
      <c r="H59" s="3" t="n">
        <v>93.5</v>
      </c>
      <c r="I59" s="3" t="n">
        <v>39.38</v>
      </c>
      <c r="J59" s="3" t="n">
        <v>77.6</v>
      </c>
      <c r="K59" s="2" t="n">
        <v>283.0325625</v>
      </c>
      <c r="L59" s="2" t="n">
        <v>83.211573375</v>
      </c>
      <c r="M59" s="3" t="n">
        <v>21.5640816326531</v>
      </c>
      <c r="N59" s="3" t="n">
        <v>9.43265306122449</v>
      </c>
      <c r="O59" s="9" t="n">
        <v>22</v>
      </c>
    </row>
    <row r="60" customFormat="false" ht="10.5" hidden="false" customHeight="false" outlineLevel="0" collapsed="false">
      <c r="A60" s="13" t="n">
        <v>38395</v>
      </c>
      <c r="B60" s="3" t="n">
        <v>928.939</v>
      </c>
      <c r="C60" s="3" t="n">
        <v>27.97</v>
      </c>
      <c r="D60" s="3" t="n">
        <v>15.98</v>
      </c>
      <c r="E60" s="3" t="n">
        <v>20.1729166666667</v>
      </c>
      <c r="F60" s="3" t="n">
        <v>28.54</v>
      </c>
      <c r="G60" s="3" t="n">
        <v>15.66</v>
      </c>
      <c r="H60" s="3" t="n">
        <v>94.2</v>
      </c>
      <c r="I60" s="3" t="n">
        <v>45.88</v>
      </c>
      <c r="J60" s="3" t="n">
        <v>92.6</v>
      </c>
      <c r="K60" s="2" t="n">
        <v>306.606625</v>
      </c>
      <c r="L60" s="2" t="n">
        <v>90.14234775</v>
      </c>
      <c r="M60" s="3" t="n">
        <v>13.1657142857143</v>
      </c>
      <c r="N60" s="3" t="n">
        <v>10.6775510204082</v>
      </c>
      <c r="O60" s="4" t="n">
        <v>16</v>
      </c>
    </row>
    <row r="61" customFormat="false" ht="10.5" hidden="false" customHeight="false" outlineLevel="0" collapsed="false">
      <c r="A61" s="13" t="n">
        <v>38396</v>
      </c>
      <c r="B61" s="3" t="n">
        <v>929.17</v>
      </c>
      <c r="C61" s="3" t="n">
        <v>24.89</v>
      </c>
      <c r="D61" s="3" t="n">
        <v>16.5</v>
      </c>
      <c r="E61" s="3" t="n">
        <v>20.1120833333333</v>
      </c>
      <c r="F61" s="3" t="n">
        <v>25.86</v>
      </c>
      <c r="G61" s="3" t="n">
        <v>16.27</v>
      </c>
      <c r="H61" s="3" t="n">
        <v>93.8</v>
      </c>
      <c r="I61" s="3" t="n">
        <v>56.62</v>
      </c>
      <c r="J61" s="3" t="n">
        <v>90.8</v>
      </c>
      <c r="K61" s="2" t="n">
        <v>236.8523125</v>
      </c>
      <c r="L61" s="2" t="n">
        <v>69.634579875</v>
      </c>
      <c r="M61" s="3" t="n">
        <v>0</v>
      </c>
      <c r="N61" s="3"/>
    </row>
    <row r="62" customFormat="false" ht="10.5" hidden="false" customHeight="false" outlineLevel="0" collapsed="false">
      <c r="A62" s="13" t="n">
        <v>38397</v>
      </c>
      <c r="B62" s="3" t="n">
        <v>929.233</v>
      </c>
      <c r="C62" s="3" t="n">
        <v>25.33</v>
      </c>
      <c r="D62" s="3" t="n">
        <v>14.56</v>
      </c>
      <c r="E62" s="3" t="n">
        <v>19.8958333333333</v>
      </c>
      <c r="F62" s="3" t="n">
        <v>26.31</v>
      </c>
      <c r="G62" s="3" t="n">
        <v>14.38</v>
      </c>
      <c r="H62" s="3" t="n">
        <v>94.1</v>
      </c>
      <c r="I62" s="3" t="n">
        <v>55.88</v>
      </c>
      <c r="J62" s="3" t="n">
        <v>87.7</v>
      </c>
      <c r="K62" s="2" t="n">
        <v>310.7324375</v>
      </c>
      <c r="L62" s="2" t="n">
        <v>91.355336625</v>
      </c>
      <c r="M62" s="3" t="n">
        <v>0</v>
      </c>
      <c r="N62" s="3"/>
    </row>
    <row r="63" customFormat="false" ht="10.5" hidden="false" customHeight="false" outlineLevel="0" collapsed="false">
      <c r="A63" s="13" t="n">
        <v>38398</v>
      </c>
      <c r="B63" s="3" t="n">
        <v>928.813</v>
      </c>
      <c r="C63" s="3" t="n">
        <v>25.5</v>
      </c>
      <c r="D63" s="3" t="n">
        <v>16.22</v>
      </c>
      <c r="E63" s="3" t="n">
        <v>20.1191666666667</v>
      </c>
      <c r="F63" s="3" t="n">
        <v>26.19</v>
      </c>
      <c r="G63" s="3" t="n">
        <v>15.81</v>
      </c>
      <c r="H63" s="3" t="n">
        <v>91</v>
      </c>
      <c r="I63" s="3" t="n">
        <v>57.91</v>
      </c>
      <c r="J63" s="3" t="n">
        <v>89.4</v>
      </c>
      <c r="K63" s="2" t="n">
        <v>223.7070625</v>
      </c>
      <c r="L63" s="2" t="n">
        <v>65.769876375</v>
      </c>
      <c r="M63" s="3" t="n">
        <v>0</v>
      </c>
      <c r="N63" s="3"/>
    </row>
    <row r="64" customFormat="false" ht="10.5" hidden="false" customHeight="false" outlineLevel="0" collapsed="false">
      <c r="A64" s="13" t="n">
        <v>38399</v>
      </c>
      <c r="B64" s="3" t="n">
        <v>929.317</v>
      </c>
      <c r="C64" s="3" t="n">
        <v>28.71</v>
      </c>
      <c r="D64" s="3" t="n">
        <v>16.69</v>
      </c>
      <c r="E64" s="3" t="n">
        <v>21.62375</v>
      </c>
      <c r="F64" s="3" t="n">
        <v>29.21</v>
      </c>
      <c r="G64" s="3" t="n">
        <v>16.52</v>
      </c>
      <c r="H64" s="3" t="n">
        <v>92.9</v>
      </c>
      <c r="I64" s="3" t="n">
        <v>37.08</v>
      </c>
      <c r="J64" s="3" t="n">
        <v>81.6</v>
      </c>
      <c r="K64" s="2" t="n">
        <v>359.9891875</v>
      </c>
      <c r="L64" s="2" t="n">
        <v>105.836821125</v>
      </c>
      <c r="M64" s="3" t="n">
        <v>0</v>
      </c>
      <c r="N64" s="3"/>
    </row>
    <row r="65" customFormat="false" ht="10.5" hidden="false" customHeight="false" outlineLevel="0" collapsed="false">
      <c r="A65" s="13" t="n">
        <v>38400</v>
      </c>
      <c r="B65" s="3" t="n">
        <v>929.002</v>
      </c>
      <c r="C65" s="3" t="n">
        <v>28.71</v>
      </c>
      <c r="D65" s="3" t="n">
        <v>16.69</v>
      </c>
      <c r="E65" s="3" t="n">
        <v>21.62375</v>
      </c>
      <c r="F65" s="3" t="n">
        <v>30.92</v>
      </c>
      <c r="G65" s="3" t="n">
        <v>16.79</v>
      </c>
      <c r="H65" s="3" t="n">
        <v>92.6</v>
      </c>
      <c r="I65" s="3" t="n">
        <v>43.54</v>
      </c>
      <c r="J65" s="3" t="n">
        <v>85.6</v>
      </c>
      <c r="K65" s="2" t="n">
        <v>325.058</v>
      </c>
      <c r="L65" s="2" t="n">
        <v>95.567052</v>
      </c>
      <c r="M65" s="3" t="n">
        <v>0</v>
      </c>
      <c r="N65" s="3"/>
    </row>
    <row r="66" customFormat="false" ht="10.5" hidden="false" customHeight="false" outlineLevel="0" collapsed="false">
      <c r="A66" s="13" t="n">
        <v>38401</v>
      </c>
      <c r="B66" s="3" t="n">
        <v>928.729</v>
      </c>
      <c r="C66" s="3" t="n">
        <v>31.1</v>
      </c>
      <c r="D66" s="3" t="n">
        <v>17.19</v>
      </c>
      <c r="E66" s="3" t="n">
        <v>22.0829166666667</v>
      </c>
      <c r="F66" s="3" t="n">
        <v>31.94</v>
      </c>
      <c r="G66" s="3" t="n">
        <v>17.01</v>
      </c>
      <c r="H66" s="3" t="n">
        <v>94</v>
      </c>
      <c r="I66" s="3" t="n">
        <v>39.69</v>
      </c>
      <c r="J66" s="3" t="n">
        <v>89.7</v>
      </c>
      <c r="K66" s="2" t="n">
        <v>313.717625</v>
      </c>
      <c r="L66" s="2" t="n">
        <v>92.23298175</v>
      </c>
      <c r="M66" s="3" t="n">
        <v>22.8065306122449</v>
      </c>
      <c r="N66" s="3" t="n">
        <v>20.8367346938776</v>
      </c>
      <c r="O66" s="4" t="n">
        <v>17</v>
      </c>
    </row>
    <row r="67" customFormat="false" ht="10.5" hidden="false" customHeight="false" outlineLevel="0" collapsed="false">
      <c r="A67" s="13" t="n">
        <v>38402</v>
      </c>
      <c r="B67" s="3" t="n">
        <v>928.519</v>
      </c>
      <c r="C67" s="3" t="n">
        <v>28.07</v>
      </c>
      <c r="D67" s="3" t="n">
        <v>19</v>
      </c>
      <c r="E67" s="3" t="n">
        <v>22.2116666666667</v>
      </c>
      <c r="F67" s="3" t="n">
        <v>29.31</v>
      </c>
      <c r="G67" s="3" t="n">
        <v>18.88</v>
      </c>
      <c r="H67" s="3" t="n">
        <v>94.3</v>
      </c>
      <c r="I67" s="3" t="n">
        <v>63.08</v>
      </c>
      <c r="J67" s="3" t="n">
        <v>94.1</v>
      </c>
      <c r="K67" s="2" t="n">
        <v>209.0228125</v>
      </c>
      <c r="L67" s="2" t="n">
        <v>61.452706875</v>
      </c>
      <c r="M67" s="3" t="n">
        <v>0</v>
      </c>
      <c r="N67" s="3"/>
    </row>
    <row r="68" customFormat="false" ht="10.5" hidden="false" customHeight="false" outlineLevel="0" collapsed="false">
      <c r="A68" s="13" t="n">
        <v>38403</v>
      </c>
      <c r="B68" s="3" t="n">
        <v>929.296</v>
      </c>
      <c r="C68" s="3" t="n">
        <v>27.43</v>
      </c>
      <c r="D68" s="3" t="n">
        <v>17.01</v>
      </c>
      <c r="E68" s="3" t="n">
        <v>21.7770833333333</v>
      </c>
      <c r="F68" s="3" t="n">
        <v>28.02</v>
      </c>
      <c r="G68" s="3" t="n">
        <v>16.36</v>
      </c>
      <c r="H68" s="3" t="n">
        <v>93.1</v>
      </c>
      <c r="I68" s="3" t="n">
        <v>53.95</v>
      </c>
      <c r="J68" s="3" t="n">
        <v>86.4</v>
      </c>
      <c r="K68" s="2" t="n">
        <v>312.7070625</v>
      </c>
      <c r="L68" s="2" t="n">
        <v>91.935876375</v>
      </c>
      <c r="M68" s="3" t="n">
        <v>0</v>
      </c>
      <c r="N68" s="3"/>
    </row>
    <row r="69" customFormat="false" ht="10.5" hidden="false" customHeight="false" outlineLevel="0" collapsed="false">
      <c r="A69" s="13" t="n">
        <v>38404</v>
      </c>
      <c r="B69" s="3" t="n">
        <v>928.897</v>
      </c>
      <c r="C69" s="3" t="n">
        <v>26.31</v>
      </c>
      <c r="D69" s="3" t="n">
        <v>14.64</v>
      </c>
      <c r="E69" s="3" t="n">
        <v>20.1545833333333</v>
      </c>
      <c r="F69" s="1" t="n">
        <v>27.4</v>
      </c>
      <c r="G69" s="3" t="n">
        <v>14.39</v>
      </c>
      <c r="H69" s="3" t="n">
        <v>94.1</v>
      </c>
      <c r="I69" s="3" t="n">
        <v>49.7</v>
      </c>
      <c r="J69" s="1" t="n">
        <v>86.8</v>
      </c>
      <c r="K69" s="2" t="n">
        <v>299.020875</v>
      </c>
      <c r="L69" s="2" t="n">
        <v>87.91213725</v>
      </c>
      <c r="M69" s="3" t="n">
        <v>0</v>
      </c>
      <c r="N69" s="3"/>
    </row>
    <row r="70" customFormat="false" ht="10.5" hidden="false" customHeight="false" outlineLevel="0" collapsed="false">
      <c r="A70" s="13" t="n">
        <v>38405</v>
      </c>
      <c r="B70" s="3" t="n">
        <v>929.128</v>
      </c>
      <c r="C70" s="3" t="n">
        <v>30.79</v>
      </c>
      <c r="D70" s="3" t="n">
        <v>16.47</v>
      </c>
      <c r="E70" s="3" t="n">
        <v>22.5183333333333</v>
      </c>
      <c r="F70" s="3" t="n">
        <v>31.17</v>
      </c>
      <c r="G70" s="3" t="n">
        <v>15.91</v>
      </c>
      <c r="H70" s="3" t="n">
        <v>92.5</v>
      </c>
      <c r="I70" s="3" t="n">
        <v>34.29</v>
      </c>
      <c r="J70" s="1" t="n">
        <v>76.1</v>
      </c>
      <c r="K70" s="2" t="n">
        <v>377.9071875</v>
      </c>
      <c r="L70" s="2" t="n">
        <v>111.104713125</v>
      </c>
      <c r="M70" s="3" t="n">
        <v>0</v>
      </c>
      <c r="N70" s="3"/>
    </row>
    <row r="71" customFormat="false" ht="10.5" hidden="false" customHeight="false" outlineLevel="0" collapsed="false">
      <c r="A71" s="13" t="n">
        <v>38406</v>
      </c>
      <c r="B71" s="3" t="n">
        <v>928.645</v>
      </c>
      <c r="C71" s="3" t="n">
        <v>29.82</v>
      </c>
      <c r="D71" s="3" t="n">
        <v>19.38</v>
      </c>
      <c r="E71" s="3" t="n">
        <v>23.98625</v>
      </c>
      <c r="F71" s="3" t="n">
        <v>31.02</v>
      </c>
      <c r="G71" s="3" t="n">
        <v>19.29</v>
      </c>
      <c r="H71" s="3" t="n">
        <v>91.2</v>
      </c>
      <c r="I71" s="3" t="n">
        <v>47.17</v>
      </c>
      <c r="J71" s="1" t="n">
        <v>84.6</v>
      </c>
      <c r="K71" s="2" t="n">
        <v>194.71575</v>
      </c>
      <c r="L71" s="2" t="n">
        <v>57.2464305</v>
      </c>
      <c r="M71" s="3" t="n">
        <v>0</v>
      </c>
      <c r="N71" s="3"/>
    </row>
    <row r="72" customFormat="false" ht="10.5" hidden="false" customHeight="false" outlineLevel="0" collapsed="false">
      <c r="A72" s="13" t="n">
        <v>38407</v>
      </c>
      <c r="B72" s="3" t="n">
        <v>928.036</v>
      </c>
      <c r="C72" s="3" t="n">
        <v>31.25</v>
      </c>
      <c r="D72" s="3" t="n">
        <v>19.47</v>
      </c>
      <c r="E72" s="3" t="n">
        <v>22.9454166666667</v>
      </c>
      <c r="F72" s="3" t="n">
        <v>32.07</v>
      </c>
      <c r="G72" s="3" t="n">
        <v>19.38</v>
      </c>
      <c r="H72" s="3" t="n">
        <v>93.7</v>
      </c>
      <c r="I72" s="3" t="n">
        <v>45.23</v>
      </c>
      <c r="J72" s="1" t="n">
        <v>93.5</v>
      </c>
      <c r="K72" s="2" t="n">
        <v>228.1716875</v>
      </c>
      <c r="L72" s="2" t="n">
        <v>67.082476125</v>
      </c>
      <c r="M72" s="3" t="n">
        <v>3.42122448979592</v>
      </c>
      <c r="N72" s="3" t="n">
        <v>1.55510204081633</v>
      </c>
      <c r="O72" s="4" t="n">
        <v>15</v>
      </c>
    </row>
    <row r="73" customFormat="false" ht="10.5" hidden="false" customHeight="false" outlineLevel="0" collapsed="false">
      <c r="A73" s="13" t="n">
        <v>38408</v>
      </c>
      <c r="B73" s="3" t="n">
        <v>928.162</v>
      </c>
      <c r="C73" s="3" t="n">
        <v>29.73</v>
      </c>
      <c r="D73" s="3" t="n">
        <v>19.96</v>
      </c>
      <c r="E73" s="3" t="n">
        <v>22.8245833333333</v>
      </c>
      <c r="F73" s="3" t="n">
        <v>30.53</v>
      </c>
      <c r="G73" s="3" t="n">
        <v>19.67</v>
      </c>
      <c r="H73" s="3" t="n">
        <v>94.1</v>
      </c>
      <c r="I73" s="3" t="n">
        <v>56.72</v>
      </c>
      <c r="J73" s="1" t="n">
        <v>94.4</v>
      </c>
      <c r="K73" s="2" t="n">
        <v>239.760125</v>
      </c>
      <c r="L73" s="2" t="n">
        <v>70.48947675</v>
      </c>
      <c r="M73" s="3" t="n">
        <v>12.6457142857143</v>
      </c>
      <c r="N73" s="3" t="n">
        <v>5.49387755102041</v>
      </c>
      <c r="O73" s="4" t="n">
        <v>22</v>
      </c>
    </row>
    <row r="74" customFormat="false" ht="10.5" hidden="false" customHeight="false" outlineLevel="0" collapsed="false">
      <c r="A74" s="13" t="n">
        <v>38409</v>
      </c>
      <c r="B74" s="3" t="n">
        <v>928.393</v>
      </c>
      <c r="C74" s="3" t="n">
        <v>26.19</v>
      </c>
      <c r="D74" s="3" t="n">
        <v>19.7</v>
      </c>
      <c r="E74" s="3" t="n">
        <v>22.4979166666667</v>
      </c>
      <c r="F74" s="3" t="n">
        <v>27.09</v>
      </c>
      <c r="G74" s="3" t="n">
        <v>19.48</v>
      </c>
      <c r="H74" s="3" t="n">
        <v>93.7</v>
      </c>
      <c r="I74" s="3" t="n">
        <v>73.2</v>
      </c>
      <c r="J74" s="1" t="n">
        <v>91.2</v>
      </c>
      <c r="K74" s="2" t="n">
        <v>201.6199375</v>
      </c>
      <c r="L74" s="2" t="n">
        <v>59.276261625</v>
      </c>
      <c r="M74" s="3" t="n">
        <v>1.76244897959184</v>
      </c>
      <c r="N74" s="3" t="n">
        <v>1.03673469387755</v>
      </c>
      <c r="O74" s="4" t="n">
        <v>17</v>
      </c>
    </row>
    <row r="75" customFormat="false" ht="10.5" hidden="false" customHeight="false" outlineLevel="0" collapsed="false">
      <c r="A75" s="13" t="n">
        <v>38410</v>
      </c>
      <c r="B75" s="3" t="n">
        <v>927.511</v>
      </c>
      <c r="C75" s="3" t="n">
        <v>25.11</v>
      </c>
      <c r="D75" s="3" t="n">
        <v>21.03</v>
      </c>
      <c r="E75" s="3" t="n">
        <v>22.2583333333333</v>
      </c>
      <c r="F75" s="3" t="n">
        <v>26.03</v>
      </c>
      <c r="G75" s="3" t="n">
        <v>20.82</v>
      </c>
      <c r="H75" s="3" t="n">
        <v>90</v>
      </c>
      <c r="I75" s="3" t="n">
        <v>80.9</v>
      </c>
      <c r="J75" s="1" t="n">
        <v>96.1</v>
      </c>
      <c r="K75" s="2" t="n">
        <v>145.1071875</v>
      </c>
      <c r="L75" s="2" t="n">
        <v>42.661513125</v>
      </c>
      <c r="M75" s="3" t="n">
        <v>4.1469387755102</v>
      </c>
      <c r="N75" s="3" t="n">
        <v>1.65877551020408</v>
      </c>
      <c r="O75" s="4" t="n">
        <v>13</v>
      </c>
    </row>
    <row r="76" customFormat="false" ht="10.5" hidden="false" customHeight="false" outlineLevel="0" collapsed="false">
      <c r="A76" s="13" t="n">
        <v>38411</v>
      </c>
      <c r="B76" s="3" t="n">
        <v>929.254</v>
      </c>
      <c r="C76" s="3" t="n">
        <v>29.51</v>
      </c>
      <c r="D76" s="3" t="n">
        <v>19.8</v>
      </c>
      <c r="E76" s="3" t="n">
        <v>23.51875</v>
      </c>
      <c r="F76" s="3" t="n">
        <v>29.99</v>
      </c>
      <c r="G76" s="3" t="n">
        <v>19.45</v>
      </c>
      <c r="H76" s="3" t="n">
        <v>93</v>
      </c>
      <c r="I76" s="3" t="n">
        <v>53.64</v>
      </c>
      <c r="J76" s="1" t="n">
        <v>88.3</v>
      </c>
      <c r="K76" s="2" t="n">
        <v>319.249625</v>
      </c>
      <c r="L76" s="2" t="n">
        <v>93.85938975</v>
      </c>
      <c r="M76" s="3" t="n">
        <v>0.41469387755102</v>
      </c>
      <c r="N76" s="3" t="n">
        <v>0.41469387755102</v>
      </c>
    </row>
    <row r="77" customFormat="false" ht="10.5" hidden="false" customHeight="false" outlineLevel="0" collapsed="false">
      <c r="A77" s="17"/>
      <c r="B77" s="3"/>
      <c r="C77" s="3"/>
      <c r="D77" s="3"/>
      <c r="E77" s="3"/>
      <c r="F77" s="3"/>
      <c r="G77" s="3"/>
      <c r="H77" s="3"/>
      <c r="I77" s="3"/>
      <c r="J77" s="3"/>
      <c r="N77" s="3"/>
      <c r="S77" s="2"/>
    </row>
    <row r="78" customFormat="false" ht="10.5" hidden="false" customHeight="false" outlineLevel="0" collapsed="false">
      <c r="A78" s="17"/>
      <c r="B78" s="3"/>
      <c r="C78" s="3"/>
      <c r="D78" s="3"/>
      <c r="E78" s="3"/>
      <c r="F78" s="3"/>
      <c r="G78" s="3"/>
      <c r="H78" s="3"/>
      <c r="I78" s="3"/>
      <c r="J78" s="3"/>
      <c r="N78" s="3"/>
      <c r="S78" s="2"/>
    </row>
    <row r="79" customFormat="false" ht="10.5" hidden="false" customHeight="false" outlineLevel="0" collapsed="false">
      <c r="A79" s="14" t="s">
        <v>18</v>
      </c>
      <c r="B79" s="3"/>
      <c r="C79" s="3"/>
      <c r="D79" s="3"/>
      <c r="E79" s="3"/>
      <c r="F79" s="3"/>
      <c r="G79" s="3"/>
      <c r="H79" s="3"/>
      <c r="I79" s="3"/>
      <c r="J79" s="3"/>
      <c r="K79" s="2" t="n">
        <f aca="false">SUM(K49:K76)</f>
        <v>7398.975625</v>
      </c>
      <c r="L79" s="2" t="n">
        <f aca="false">SUM(L49:L76)</f>
        <v>2175.29883375</v>
      </c>
      <c r="M79" s="3" t="n">
        <f aca="false">SUM(M47:M77)</f>
        <v>86.7697959183673</v>
      </c>
      <c r="N79" s="3" t="n">
        <f aca="false">SUM(N47:N77)</f>
        <v>55.2530612244898</v>
      </c>
      <c r="O79" s="4" t="s">
        <v>26</v>
      </c>
      <c r="S79" s="2"/>
    </row>
    <row r="80" customFormat="false" ht="10.5" hidden="false" customHeight="false" outlineLevel="0" collapsed="false">
      <c r="A80" s="14" t="s">
        <v>27</v>
      </c>
      <c r="B80" s="3" t="n">
        <f aca="false">AVERAGE(B47:B77)</f>
        <v>928.983824137931</v>
      </c>
      <c r="C80" s="3" t="n">
        <v>26.9775</v>
      </c>
      <c r="D80" s="3" t="n">
        <v>17.065</v>
      </c>
      <c r="E80" s="3" t="n">
        <v>21.1620535714286</v>
      </c>
      <c r="F80" s="3" t="n">
        <f aca="false">AVERAGE(F49:F76)</f>
        <v>27.805</v>
      </c>
      <c r="G80" s="3" t="n">
        <f aca="false">AVERAGE(G49:G76)</f>
        <v>16.8132142857143</v>
      </c>
      <c r="H80" s="3" t="n">
        <f aca="false">AVERAGE(H49:H76)</f>
        <v>93.1214285714286</v>
      </c>
      <c r="I80" s="3" t="n">
        <f aca="false">AVERAGE(I49:I76)</f>
        <v>54.7971428571429</v>
      </c>
      <c r="J80" s="3" t="n">
        <f aca="false">AVERAGE(J49:J76)</f>
        <v>88.1857142857143</v>
      </c>
      <c r="K80" s="2" t="n">
        <f aca="false">AVERAGE(K49:K76)</f>
        <v>264.249129464286</v>
      </c>
      <c r="L80" s="2" t="n">
        <f aca="false">AVERAGE(L49:L76)</f>
        <v>77.6892440625</v>
      </c>
      <c r="N80" s="3"/>
      <c r="S80" s="2"/>
    </row>
    <row r="81" customFormat="false" ht="10.5" hidden="false" customHeight="false" outlineLevel="0" collapsed="false">
      <c r="A81" s="14" t="s">
        <v>28</v>
      </c>
      <c r="B81" s="3" t="n">
        <f aca="false">MAX(B47:B77)</f>
        <v>930.052</v>
      </c>
      <c r="C81" s="3" t="n">
        <v>31.25</v>
      </c>
      <c r="D81" s="3" t="n">
        <v>21.03</v>
      </c>
      <c r="E81" s="3" t="n">
        <v>23.98625</v>
      </c>
      <c r="F81" s="3" t="n">
        <f aca="false">MAX(F49:F76)</f>
        <v>32.07</v>
      </c>
      <c r="G81" s="3" t="n">
        <f aca="false">MAX(G49:G76)</f>
        <v>20.82</v>
      </c>
      <c r="H81" s="3" t="n">
        <f aca="false">MAX(H49:H76)</f>
        <v>98.9</v>
      </c>
      <c r="I81" s="3" t="n">
        <f aca="false">MAX(I49:I76)</f>
        <v>88</v>
      </c>
      <c r="J81" s="3" t="n">
        <f aca="false">MAX(J49:J76)</f>
        <v>97.1</v>
      </c>
      <c r="K81" s="2" t="n">
        <f aca="false">MAX(K49:K76)</f>
        <v>405.1778125</v>
      </c>
      <c r="L81" s="2" t="n">
        <f aca="false">MAX(L49:L76)</f>
        <v>119.122276875</v>
      </c>
      <c r="M81" s="3" t="n">
        <f aca="false">MAX(M47:M77)</f>
        <v>22.8065306122449</v>
      </c>
      <c r="N81" s="3" t="n">
        <f aca="false">MAX(N47:N77)</f>
        <v>20.8367346938776</v>
      </c>
      <c r="O81" s="4" t="n">
        <v>18</v>
      </c>
      <c r="S81" s="2"/>
    </row>
    <row r="82" customFormat="false" ht="10.5" hidden="false" customHeight="false" outlineLevel="0" collapsed="false">
      <c r="A82" s="14" t="s">
        <v>29</v>
      </c>
      <c r="B82" s="3" t="n">
        <f aca="false">MIN(B47:B77)</f>
        <v>926.2699</v>
      </c>
      <c r="C82" s="3" t="n">
        <v>22.92</v>
      </c>
      <c r="D82" s="3" t="n">
        <v>13.12</v>
      </c>
      <c r="E82" s="3" t="n">
        <v>18.3254166666667</v>
      </c>
      <c r="F82" s="3" t="n">
        <f aca="false">MIN(F49:F76)</f>
        <v>23.2</v>
      </c>
      <c r="G82" s="3" t="n">
        <f aca="false">MIN(G49:G76)</f>
        <v>12.83</v>
      </c>
      <c r="H82" s="3" t="n">
        <f aca="false">MIN(H49:H76)</f>
        <v>90</v>
      </c>
      <c r="I82" s="3" t="n">
        <f aca="false">MIN(I49:I76)</f>
        <v>32.7</v>
      </c>
      <c r="J82" s="3" t="n">
        <f aca="false">MIN(J49:J76)</f>
        <v>76.1</v>
      </c>
      <c r="K82" s="2" t="n">
        <f aca="false">MIN(K49:K76)</f>
        <v>69.195</v>
      </c>
      <c r="L82" s="2" t="n">
        <f aca="false">MIN(L49:L76)</f>
        <v>20.34333</v>
      </c>
      <c r="N82" s="3"/>
      <c r="S82" s="2"/>
    </row>
    <row r="83" customFormat="false" ht="10.5" hidden="false" customHeight="false" outlineLevel="0" collapsed="false">
      <c r="A83" s="14"/>
      <c r="B83" s="3"/>
      <c r="F83" s="3"/>
      <c r="G83" s="3"/>
      <c r="H83" s="3"/>
      <c r="I83" s="3"/>
      <c r="J83" s="3"/>
      <c r="S83" s="2"/>
    </row>
    <row r="84" customFormat="false" ht="10.5" hidden="false" customHeight="false" outlineLevel="0" collapsed="false">
      <c r="A84" s="13" t="n">
        <v>38412</v>
      </c>
      <c r="B84" s="3" t="n">
        <v>928.477</v>
      </c>
      <c r="C84" s="3" t="n">
        <v>26.68</v>
      </c>
      <c r="D84" s="3" t="n">
        <v>18.78</v>
      </c>
      <c r="E84" s="3" t="n">
        <v>21.5933333333333</v>
      </c>
      <c r="F84" s="3" t="n">
        <v>27.28</v>
      </c>
      <c r="G84" s="3" t="n">
        <v>18.54</v>
      </c>
      <c r="H84" s="3" t="n">
        <v>97.5</v>
      </c>
      <c r="I84" s="3" t="n">
        <v>65.25</v>
      </c>
      <c r="J84" s="3" t="n">
        <v>91.8</v>
      </c>
      <c r="K84" s="2" t="n">
        <v>239.7865625</v>
      </c>
      <c r="L84" s="2" t="n">
        <v>75.84448971875</v>
      </c>
      <c r="M84" s="3" t="n">
        <v>0.20734693877551</v>
      </c>
      <c r="N84" s="3" t="n">
        <v>0.103673469387755</v>
      </c>
    </row>
    <row r="85" customFormat="false" ht="10.5" hidden="false" customHeight="false" outlineLevel="0" collapsed="false">
      <c r="A85" s="13" t="n">
        <v>38413</v>
      </c>
      <c r="B85" s="3" t="n">
        <v>928.141</v>
      </c>
      <c r="C85" s="3" t="n">
        <v>22.98</v>
      </c>
      <c r="D85" s="3" t="n">
        <v>17.44</v>
      </c>
      <c r="E85" s="3" t="n">
        <v>19.1654166666667</v>
      </c>
      <c r="F85" s="3" t="n">
        <v>23.87</v>
      </c>
      <c r="G85" s="3" t="n">
        <v>17.26</v>
      </c>
      <c r="H85" s="3" t="n">
        <v>95.2</v>
      </c>
      <c r="I85" s="3" t="n">
        <v>74.4</v>
      </c>
      <c r="J85" s="3" t="n">
        <v>92</v>
      </c>
      <c r="K85" s="2" t="n">
        <v>130.216375</v>
      </c>
      <c r="L85" s="2" t="n">
        <v>41.1874394125</v>
      </c>
      <c r="M85" s="3" t="n">
        <v>0.103673469387755</v>
      </c>
      <c r="N85" s="3" t="n">
        <v>0.103673469387755</v>
      </c>
    </row>
    <row r="86" customFormat="false" ht="10.5" hidden="false" customHeight="false" outlineLevel="0" collapsed="false">
      <c r="A86" s="13" t="n">
        <v>38414</v>
      </c>
      <c r="B86" s="3" t="n">
        <v>927.5131</v>
      </c>
      <c r="C86" s="3" t="n">
        <v>19.86</v>
      </c>
      <c r="D86" s="3" t="n">
        <v>16.65</v>
      </c>
      <c r="E86" s="3" t="n">
        <v>18.1345833333333</v>
      </c>
      <c r="F86" s="3" t="n">
        <v>20.15</v>
      </c>
      <c r="G86" s="3" t="n">
        <v>16.46</v>
      </c>
      <c r="H86" s="3" t="n">
        <v>91.3</v>
      </c>
      <c r="I86" s="3" t="n">
        <v>84.8</v>
      </c>
      <c r="J86" s="3" t="n">
        <v>93.5</v>
      </c>
      <c r="K86" s="2" t="n">
        <v>75.141875</v>
      </c>
      <c r="L86" s="2" t="n">
        <v>23.7673750625</v>
      </c>
      <c r="M86" s="3" t="n">
        <v>0</v>
      </c>
      <c r="N86" s="3"/>
    </row>
    <row r="87" customFormat="false" ht="10.5" hidden="false" customHeight="false" outlineLevel="0" collapsed="false">
      <c r="A87" s="13" t="n">
        <v>38415</v>
      </c>
      <c r="B87" s="3" t="n">
        <v>928.729</v>
      </c>
      <c r="C87" s="3" t="n">
        <v>24.17</v>
      </c>
      <c r="D87" s="3" t="n">
        <v>17.01</v>
      </c>
      <c r="E87" s="3" t="n">
        <v>19.33875</v>
      </c>
      <c r="F87" s="3" t="n">
        <v>25.1</v>
      </c>
      <c r="G87" s="3" t="n">
        <v>16.65</v>
      </c>
      <c r="H87" s="3" t="n">
        <v>93.4</v>
      </c>
      <c r="I87" s="3" t="n">
        <v>65.5</v>
      </c>
      <c r="J87" s="3" t="n">
        <v>90.7</v>
      </c>
      <c r="K87" s="2" t="n">
        <v>192.70375</v>
      </c>
      <c r="L87" s="2" t="n">
        <v>60.952196125</v>
      </c>
      <c r="M87" s="3" t="n">
        <v>0</v>
      </c>
      <c r="N87" s="3"/>
    </row>
    <row r="88" customFormat="false" ht="10.5" hidden="false" customHeight="false" outlineLevel="0" collapsed="false">
      <c r="A88" s="13" t="n">
        <v>38416</v>
      </c>
      <c r="B88" s="3" t="n">
        <v>929.086</v>
      </c>
      <c r="C88" s="3" t="n">
        <v>23.95</v>
      </c>
      <c r="D88" s="3" t="n">
        <v>14.96</v>
      </c>
      <c r="E88" s="3" t="n">
        <v>19.5129166666667</v>
      </c>
      <c r="F88" s="3" t="n">
        <v>25.04</v>
      </c>
      <c r="G88" s="3" t="n">
        <v>14.75</v>
      </c>
      <c r="H88" s="3" t="n">
        <v>96.2</v>
      </c>
      <c r="I88" s="3" t="n">
        <v>56.65</v>
      </c>
      <c r="J88" s="3" t="n">
        <v>86.9</v>
      </c>
      <c r="K88" s="2" t="n">
        <v>290.418625</v>
      </c>
      <c r="L88" s="2" t="n">
        <v>91.8594110875</v>
      </c>
      <c r="M88" s="3" t="n">
        <v>0</v>
      </c>
      <c r="N88" s="3"/>
    </row>
    <row r="89" customFormat="false" ht="10.5" hidden="false" customHeight="false" outlineLevel="0" collapsed="false">
      <c r="A89" s="13" t="n">
        <v>38417</v>
      </c>
      <c r="B89" s="3" t="n">
        <v>928.897</v>
      </c>
      <c r="C89" s="3" t="n">
        <v>24.61</v>
      </c>
      <c r="D89" s="3" t="n">
        <v>17.38</v>
      </c>
      <c r="E89" s="3" t="n">
        <v>20.3666666666667</v>
      </c>
      <c r="F89" s="3" t="n">
        <v>25.78</v>
      </c>
      <c r="G89" s="3" t="n">
        <v>16.56</v>
      </c>
      <c r="H89" s="3" t="n">
        <v>95.1</v>
      </c>
      <c r="I89" s="3" t="n">
        <v>63.02</v>
      </c>
      <c r="J89" s="3" t="n">
        <v>89.4</v>
      </c>
      <c r="K89" s="2" t="n">
        <v>228.4771875</v>
      </c>
      <c r="L89" s="2" t="n">
        <v>72.26733440625</v>
      </c>
      <c r="M89" s="3" t="n">
        <v>0</v>
      </c>
      <c r="N89" s="3"/>
    </row>
    <row r="90" customFormat="false" ht="10.5" hidden="false" customHeight="false" outlineLevel="0" collapsed="false">
      <c r="A90" s="13" t="n">
        <v>38418</v>
      </c>
      <c r="B90" s="3" t="n">
        <v>929.296</v>
      </c>
      <c r="C90" s="3" t="n">
        <v>29.3</v>
      </c>
      <c r="D90" s="3" t="n">
        <v>17.14</v>
      </c>
      <c r="E90" s="3" t="n">
        <v>22.03625</v>
      </c>
      <c r="F90" s="3" t="n">
        <v>29.95</v>
      </c>
      <c r="G90" s="3" t="n">
        <v>16.9</v>
      </c>
      <c r="H90" s="3" t="n">
        <v>94.4</v>
      </c>
      <c r="I90" s="3" t="n">
        <v>42.86</v>
      </c>
      <c r="J90" s="3" t="n">
        <v>85.9</v>
      </c>
      <c r="K90" s="2" t="n">
        <v>308.3204375</v>
      </c>
      <c r="L90" s="2" t="n">
        <v>97.52175438125</v>
      </c>
      <c r="M90" s="3" t="n">
        <v>0</v>
      </c>
      <c r="N90" s="3"/>
    </row>
    <row r="91" customFormat="false" ht="10.5" hidden="false" customHeight="false" outlineLevel="0" collapsed="false">
      <c r="A91" s="13" t="n">
        <v>38419</v>
      </c>
      <c r="B91" s="3" t="n">
        <v>929.464</v>
      </c>
      <c r="C91" s="3" t="n">
        <v>30.96</v>
      </c>
      <c r="D91" s="3" t="n">
        <v>18.69</v>
      </c>
      <c r="E91" s="3" t="n">
        <v>23.5141666666667</v>
      </c>
      <c r="F91" s="3" t="n">
        <v>31.58</v>
      </c>
      <c r="G91" s="3" t="n">
        <v>18.5</v>
      </c>
      <c r="H91" s="3" t="n">
        <v>94.9</v>
      </c>
      <c r="I91" s="3" t="n">
        <v>41.02</v>
      </c>
      <c r="J91" s="3" t="n">
        <v>84.8</v>
      </c>
      <c r="K91" s="2" t="n">
        <v>365.2543125</v>
      </c>
      <c r="L91" s="2" t="n">
        <v>115.52993904375</v>
      </c>
      <c r="M91" s="3" t="n">
        <v>0</v>
      </c>
      <c r="N91" s="3"/>
      <c r="Q91" s="3"/>
    </row>
    <row r="92" customFormat="false" ht="10.5" hidden="false" customHeight="false" outlineLevel="0" collapsed="false">
      <c r="A92" s="13" t="n">
        <v>38420</v>
      </c>
      <c r="B92" s="3" t="n">
        <v>929.044</v>
      </c>
      <c r="C92" s="3" t="n">
        <v>30.78</v>
      </c>
      <c r="D92" s="3" t="n">
        <v>17.66</v>
      </c>
      <c r="E92" s="3" t="n">
        <v>23.6691666666667</v>
      </c>
      <c r="F92" s="3" t="n">
        <v>31.83</v>
      </c>
      <c r="G92" s="3" t="n">
        <v>17.34</v>
      </c>
      <c r="H92" s="3" t="n">
        <v>97.2</v>
      </c>
      <c r="I92" s="3" t="n">
        <v>36.95</v>
      </c>
      <c r="J92" s="3" t="n">
        <v>75.4</v>
      </c>
      <c r="K92" s="2" t="n">
        <v>286.68325</v>
      </c>
      <c r="L92" s="2" t="n">
        <v>90.677911975</v>
      </c>
      <c r="M92" s="3" t="n">
        <v>0</v>
      </c>
      <c r="N92" s="3"/>
      <c r="Q92" s="8"/>
    </row>
    <row r="93" customFormat="false" ht="10.5" hidden="false" customHeight="false" outlineLevel="0" collapsed="false">
      <c r="A93" s="13" t="n">
        <v>38421</v>
      </c>
      <c r="B93" s="3" t="n">
        <v>929.107</v>
      </c>
      <c r="C93" s="3" t="n">
        <v>31.95</v>
      </c>
      <c r="D93" s="3" t="n">
        <v>16.64</v>
      </c>
      <c r="E93" s="3" t="n">
        <v>23.5629166666667</v>
      </c>
      <c r="F93" s="3" t="n">
        <v>32.61</v>
      </c>
      <c r="G93" s="3" t="n">
        <v>16.45</v>
      </c>
      <c r="H93" s="3" t="n">
        <v>97.5</v>
      </c>
      <c r="I93" s="3" t="n">
        <v>32.96</v>
      </c>
      <c r="J93" s="3" t="n">
        <v>77.9</v>
      </c>
      <c r="K93" s="2" t="n">
        <v>353.1961875</v>
      </c>
      <c r="L93" s="2" t="n">
        <v>111.71595410625</v>
      </c>
      <c r="M93" s="3" t="n">
        <v>0</v>
      </c>
      <c r="N93" s="3"/>
    </row>
    <row r="94" customFormat="false" ht="10.5" hidden="false" customHeight="false" outlineLevel="0" collapsed="false">
      <c r="A94" s="13" t="n">
        <v>38422</v>
      </c>
      <c r="B94" s="3" t="n">
        <v>928.729</v>
      </c>
      <c r="C94" s="3" t="n">
        <v>32.09</v>
      </c>
      <c r="D94" s="3" t="n">
        <v>18.06</v>
      </c>
      <c r="E94" s="3" t="n">
        <v>23.2729166666667</v>
      </c>
      <c r="F94" s="3" t="n">
        <v>32.78</v>
      </c>
      <c r="G94" s="3" t="n">
        <v>17.88</v>
      </c>
      <c r="H94" s="3" t="n">
        <v>96.3</v>
      </c>
      <c r="I94" s="3" t="n">
        <v>42.58</v>
      </c>
      <c r="J94" s="3" t="n">
        <v>84.6</v>
      </c>
      <c r="K94" s="2" t="n">
        <v>290.636875</v>
      </c>
      <c r="L94" s="2" t="n">
        <v>91.9284435625</v>
      </c>
      <c r="M94" s="3" t="n">
        <v>0</v>
      </c>
      <c r="N94" s="3"/>
    </row>
    <row r="95" customFormat="false" ht="10.5" hidden="false" customHeight="false" outlineLevel="0" collapsed="false">
      <c r="A95" s="13" t="n">
        <v>38423</v>
      </c>
      <c r="B95" s="3" t="n">
        <v>927.6748</v>
      </c>
      <c r="C95" s="3" t="n">
        <v>30.29</v>
      </c>
      <c r="D95" s="3" t="n">
        <v>17.93</v>
      </c>
      <c r="E95" s="3" t="n">
        <v>21.7925</v>
      </c>
      <c r="F95" s="3" t="n">
        <v>31.28</v>
      </c>
      <c r="G95" s="3" t="n">
        <v>17.74</v>
      </c>
      <c r="H95" s="3" t="n">
        <v>97.7</v>
      </c>
      <c r="I95" s="3" t="n">
        <v>48.73</v>
      </c>
      <c r="J95" s="3" t="n">
        <v>93.4</v>
      </c>
      <c r="K95" s="2" t="n">
        <v>197.7386875</v>
      </c>
      <c r="L95" s="2" t="n">
        <v>62.54474685625</v>
      </c>
      <c r="M95" s="3" t="n">
        <v>17.5224489795918</v>
      </c>
      <c r="N95" s="3" t="n">
        <v>17.0040816326531</v>
      </c>
      <c r="O95" s="4" t="n">
        <v>16</v>
      </c>
    </row>
    <row r="96" customFormat="false" ht="10.5" hidden="false" customHeight="false" outlineLevel="0" collapsed="false">
      <c r="A96" s="13" t="n">
        <v>38424</v>
      </c>
      <c r="B96" s="3" t="n">
        <v>928.75</v>
      </c>
      <c r="C96" s="3" t="n">
        <v>30.67</v>
      </c>
      <c r="D96" s="3" t="n">
        <v>16.68</v>
      </c>
      <c r="E96" s="3" t="n">
        <v>22.8895833333333</v>
      </c>
      <c r="F96" s="3" t="n">
        <v>31.25</v>
      </c>
      <c r="G96" s="3" t="n">
        <v>16.43</v>
      </c>
      <c r="H96" s="3" t="n">
        <v>98.1</v>
      </c>
      <c r="I96" s="3" t="n">
        <v>52.97</v>
      </c>
      <c r="J96" s="3" t="n">
        <v>89.3</v>
      </c>
      <c r="K96" s="2" t="n">
        <v>305.3078125</v>
      </c>
      <c r="L96" s="2" t="n">
        <v>96.56886109375</v>
      </c>
      <c r="M96" s="3" t="n">
        <v>0.20734693877551</v>
      </c>
      <c r="N96" s="3" t="n">
        <v>0.103673469387755</v>
      </c>
    </row>
    <row r="97" customFormat="false" ht="10.5" hidden="false" customHeight="false" outlineLevel="0" collapsed="false">
      <c r="A97" s="13" t="n">
        <v>38425</v>
      </c>
      <c r="B97" s="3" t="n">
        <v>927.5362</v>
      </c>
      <c r="C97" s="3" t="n">
        <v>28.19</v>
      </c>
      <c r="D97" s="3" t="n">
        <v>20.57</v>
      </c>
      <c r="E97" s="3" t="n">
        <v>22.9983333333333</v>
      </c>
      <c r="F97" s="3" t="n">
        <v>28.73</v>
      </c>
      <c r="G97" s="3" t="n">
        <v>20.47</v>
      </c>
      <c r="H97" s="3" t="n">
        <v>96.7</v>
      </c>
      <c r="I97" s="3" t="n">
        <v>71.6</v>
      </c>
      <c r="J97" s="3" t="n">
        <v>94.3</v>
      </c>
      <c r="K97" s="2" t="n">
        <v>156.726375</v>
      </c>
      <c r="L97" s="2" t="n">
        <v>49.5725524125</v>
      </c>
      <c r="M97" s="3" t="n">
        <v>13.3755102040816</v>
      </c>
      <c r="N97" s="3" t="n">
        <v>6.11836734693878</v>
      </c>
      <c r="O97" s="4" t="n">
        <v>23</v>
      </c>
      <c r="Q97" s="16"/>
    </row>
    <row r="98" customFormat="false" ht="10.5" hidden="false" customHeight="false" outlineLevel="0" collapsed="false">
      <c r="A98" s="13" t="n">
        <v>38426</v>
      </c>
      <c r="B98" s="3" t="n">
        <v>926.3182</v>
      </c>
      <c r="C98" s="3" t="n">
        <v>25.24</v>
      </c>
      <c r="D98" s="3" t="n">
        <v>20.03</v>
      </c>
      <c r="E98" s="3" t="n">
        <v>21.4883333333333</v>
      </c>
      <c r="F98" s="3" t="n">
        <v>25.77</v>
      </c>
      <c r="G98" s="3" t="n">
        <v>19.9</v>
      </c>
      <c r="H98" s="3" t="n">
        <v>97.6</v>
      </c>
      <c r="I98" s="3" t="n">
        <v>86</v>
      </c>
      <c r="J98" s="3" t="n">
        <v>95</v>
      </c>
      <c r="K98" s="2" t="n">
        <v>82.0710625</v>
      </c>
      <c r="L98" s="2" t="n">
        <v>25.95907706875</v>
      </c>
      <c r="M98" s="3" t="n">
        <v>52.1502040816327</v>
      </c>
      <c r="N98" s="3" t="n">
        <v>8.29387755102041</v>
      </c>
      <c r="O98" s="9" t="n">
        <v>1</v>
      </c>
    </row>
    <row r="99" customFormat="false" ht="10.5" hidden="false" customHeight="false" outlineLevel="0" collapsed="false">
      <c r="A99" s="13" t="n">
        <v>38427</v>
      </c>
      <c r="B99" s="3" t="n">
        <v>926.6101</v>
      </c>
      <c r="C99" s="3" t="n">
        <v>22.49</v>
      </c>
      <c r="D99" s="3" t="n">
        <v>19.05</v>
      </c>
      <c r="E99" s="3" t="n">
        <v>20.9970833333333</v>
      </c>
      <c r="F99" s="3" t="n">
        <v>22.72</v>
      </c>
      <c r="G99" s="3" t="n">
        <v>18.98</v>
      </c>
      <c r="H99" s="3" t="n">
        <v>97.8</v>
      </c>
      <c r="I99" s="3" t="n">
        <v>89.6</v>
      </c>
      <c r="J99" s="3" t="n">
        <v>98.3</v>
      </c>
      <c r="K99" s="2" t="n">
        <v>107.6984375</v>
      </c>
      <c r="L99" s="2" t="n">
        <v>34.06501578125</v>
      </c>
      <c r="M99" s="3" t="n">
        <v>16.2767346938776</v>
      </c>
      <c r="N99" s="3" t="n">
        <v>4.8734693877551</v>
      </c>
      <c r="O99" s="4" t="n">
        <v>3</v>
      </c>
      <c r="Q99" s="3"/>
    </row>
    <row r="100" customFormat="false" ht="10.5" hidden="false" customHeight="false" outlineLevel="0" collapsed="false">
      <c r="A100" s="13" t="n">
        <v>38428</v>
      </c>
      <c r="B100" s="3" t="n">
        <v>928.666</v>
      </c>
      <c r="C100" s="3" t="n">
        <v>27.28</v>
      </c>
      <c r="D100" s="3" t="n">
        <v>19.66</v>
      </c>
      <c r="E100" s="3" t="n">
        <v>22.3833333333333</v>
      </c>
      <c r="F100" s="3" t="n">
        <v>27.75</v>
      </c>
      <c r="G100" s="3" t="n">
        <v>19.59</v>
      </c>
      <c r="H100" s="3" t="n">
        <v>96.8</v>
      </c>
      <c r="I100" s="3" t="n">
        <v>69.67</v>
      </c>
      <c r="J100" s="3" t="n">
        <v>95.1</v>
      </c>
      <c r="K100" s="2" t="n">
        <v>226.2093125</v>
      </c>
      <c r="L100" s="2" t="n">
        <v>71.55000554375</v>
      </c>
      <c r="M100" s="3" t="n">
        <v>3.11020408163265</v>
      </c>
      <c r="N100" s="3" t="n">
        <v>1.55510204081633</v>
      </c>
      <c r="O100" s="4" t="n">
        <v>1</v>
      </c>
    </row>
    <row r="101" customFormat="false" ht="10.5" hidden="false" customHeight="false" outlineLevel="0" collapsed="false">
      <c r="A101" s="13" t="n">
        <v>38429</v>
      </c>
      <c r="B101" s="3" t="n">
        <v>928.456</v>
      </c>
      <c r="C101" s="3" t="n">
        <v>27.77</v>
      </c>
      <c r="D101" s="3" t="n">
        <v>18.84</v>
      </c>
      <c r="E101" s="3" t="n">
        <v>21.8170833333333</v>
      </c>
      <c r="F101" s="3" t="n">
        <v>28.53</v>
      </c>
      <c r="G101" s="3" t="n">
        <v>18.43</v>
      </c>
      <c r="H101" s="3" t="n">
        <v>97.8</v>
      </c>
      <c r="I101" s="3" t="n">
        <v>66.27</v>
      </c>
      <c r="J101" s="3" t="n">
        <v>96.6</v>
      </c>
      <c r="K101" s="2" t="n">
        <v>230.2155</v>
      </c>
      <c r="L101" s="2" t="n">
        <v>72.81716265</v>
      </c>
      <c r="M101" s="3" t="n">
        <v>6.6334693877551</v>
      </c>
      <c r="N101" s="3" t="n">
        <v>3.73061224489796</v>
      </c>
      <c r="O101" s="4" t="n">
        <v>17</v>
      </c>
    </row>
    <row r="102" customFormat="false" ht="10.5" hidden="false" customHeight="false" outlineLevel="0" collapsed="false">
      <c r="A102" s="13" t="n">
        <v>38430</v>
      </c>
      <c r="B102" s="3" t="n">
        <v>929.023</v>
      </c>
      <c r="C102" s="3" t="n">
        <v>27.59</v>
      </c>
      <c r="D102" s="3" t="n">
        <v>17.76</v>
      </c>
      <c r="E102" s="3" t="n">
        <v>21.9366666666667</v>
      </c>
      <c r="F102" s="3" t="n">
        <v>28.38</v>
      </c>
      <c r="G102" s="3" t="n">
        <v>17.59</v>
      </c>
      <c r="H102" s="3" t="n">
        <v>98</v>
      </c>
      <c r="I102" s="3" t="n">
        <v>56.93</v>
      </c>
      <c r="J102" s="3" t="n">
        <v>91.9</v>
      </c>
      <c r="K102" s="2" t="n">
        <v>251.1295625</v>
      </c>
      <c r="L102" s="2" t="n">
        <v>79.43228061875</v>
      </c>
      <c r="M102" s="3" t="n">
        <v>0.20734693877551</v>
      </c>
      <c r="N102" s="3" t="n">
        <v>0.103673469387755</v>
      </c>
    </row>
    <row r="103" customFormat="false" ht="10.5" hidden="false" customHeight="false" outlineLevel="0" collapsed="false">
      <c r="A103" s="13" t="n">
        <v>38431</v>
      </c>
      <c r="B103" s="3" t="n">
        <v>928.708</v>
      </c>
      <c r="C103" s="3" t="n">
        <v>29.55</v>
      </c>
      <c r="D103" s="3" t="n">
        <v>18.56</v>
      </c>
      <c r="E103" s="3" t="n">
        <v>21.8979166666667</v>
      </c>
      <c r="F103" s="3" t="n">
        <v>30.28</v>
      </c>
      <c r="G103" s="3" t="n">
        <v>18.22</v>
      </c>
      <c r="H103" s="3" t="n">
        <v>97.1</v>
      </c>
      <c r="I103" s="3" t="n">
        <v>50.09</v>
      </c>
      <c r="J103" s="3" t="n">
        <v>94</v>
      </c>
      <c r="K103" s="2" t="n">
        <v>276.383</v>
      </c>
      <c r="L103" s="2" t="n">
        <v>87.4199429</v>
      </c>
      <c r="M103" s="3" t="n">
        <v>0.725714285714286</v>
      </c>
      <c r="N103" s="3" t="n">
        <v>0.20734693877551</v>
      </c>
    </row>
    <row r="104" customFormat="false" ht="10.5" hidden="false" customHeight="false" outlineLevel="0" collapsed="false">
      <c r="A104" s="13" t="n">
        <v>38432</v>
      </c>
      <c r="B104" s="3" t="n">
        <v>928.12</v>
      </c>
      <c r="C104" s="3" t="n">
        <v>25.09</v>
      </c>
      <c r="D104" s="3" t="n">
        <v>19.53</v>
      </c>
      <c r="E104" s="3" t="n">
        <v>21.7320833333333</v>
      </c>
      <c r="F104" s="3" t="n">
        <v>25.28</v>
      </c>
      <c r="G104" s="3" t="n">
        <v>19.39</v>
      </c>
      <c r="H104" s="3" t="n">
        <v>97.7</v>
      </c>
      <c r="I104" s="3" t="n">
        <v>77.9</v>
      </c>
      <c r="J104" s="3" t="n">
        <v>98.4</v>
      </c>
      <c r="K104" s="2" t="n">
        <v>132.51575</v>
      </c>
      <c r="L104" s="2" t="n">
        <v>41.914731725</v>
      </c>
      <c r="M104" s="3" t="n">
        <v>0.41469387755102</v>
      </c>
      <c r="N104" s="3" t="n">
        <v>0.20734693877551</v>
      </c>
    </row>
    <row r="105" customFormat="false" ht="10.5" hidden="false" customHeight="false" outlineLevel="0" collapsed="false">
      <c r="A105" s="13" t="n">
        <v>38433</v>
      </c>
      <c r="B105" s="3" t="n">
        <v>928.75</v>
      </c>
      <c r="C105" s="3" t="n">
        <v>25.75</v>
      </c>
      <c r="D105" s="3" t="n">
        <v>19.85</v>
      </c>
      <c r="E105" s="3" t="n">
        <v>21.9904166666667</v>
      </c>
      <c r="F105" s="3" t="n">
        <v>26.19</v>
      </c>
      <c r="G105" s="3" t="n">
        <v>19.78</v>
      </c>
      <c r="H105" s="3" t="n">
        <v>97.5</v>
      </c>
      <c r="I105" s="3" t="n">
        <v>77.5</v>
      </c>
      <c r="J105" s="3" t="n">
        <v>95.9</v>
      </c>
      <c r="K105" s="2" t="n">
        <v>176.2083125</v>
      </c>
      <c r="L105" s="2" t="n">
        <v>55.73468924375</v>
      </c>
      <c r="M105" s="3" t="n">
        <v>3.11020408163265</v>
      </c>
      <c r="N105" s="3" t="n">
        <v>1.86612244897959</v>
      </c>
      <c r="O105" s="4" t="n">
        <v>20</v>
      </c>
    </row>
    <row r="106" customFormat="false" ht="10.5" hidden="false" customHeight="false" outlineLevel="0" collapsed="false">
      <c r="A106" s="13" t="n">
        <v>38434</v>
      </c>
      <c r="B106" s="3" t="n">
        <v>929.317</v>
      </c>
      <c r="C106" s="3" t="n">
        <v>28.29</v>
      </c>
      <c r="D106" s="3" t="n">
        <v>19.77</v>
      </c>
      <c r="E106" s="3" t="n">
        <v>23.32125</v>
      </c>
      <c r="F106" s="3" t="n">
        <v>28.73</v>
      </c>
      <c r="G106" s="3" t="n">
        <v>19.16</v>
      </c>
      <c r="H106" s="3" t="n">
        <v>97.3</v>
      </c>
      <c r="I106" s="3" t="n">
        <v>66.52</v>
      </c>
      <c r="J106" s="3" t="n">
        <v>92.4</v>
      </c>
      <c r="K106" s="2" t="n">
        <v>246.9771875</v>
      </c>
      <c r="L106" s="2" t="n">
        <v>78.11888440625</v>
      </c>
      <c r="M106" s="3" t="n">
        <v>15.1371428571429</v>
      </c>
      <c r="N106" s="3" t="n">
        <v>8.29387755102041</v>
      </c>
      <c r="O106" s="4" t="n">
        <v>24</v>
      </c>
    </row>
    <row r="107" customFormat="false" ht="10.5" hidden="false" customHeight="false" outlineLevel="0" collapsed="false">
      <c r="A107" s="13" t="n">
        <v>38435</v>
      </c>
      <c r="B107" s="3" t="n">
        <v>926.4841</v>
      </c>
      <c r="C107" s="3" t="n">
        <v>22.14</v>
      </c>
      <c r="D107" s="3" t="n">
        <v>19.06</v>
      </c>
      <c r="E107" s="3" t="n">
        <v>20.2704166666667</v>
      </c>
      <c r="F107" s="3" t="n">
        <v>22.52</v>
      </c>
      <c r="G107" s="3" t="n">
        <v>18.91</v>
      </c>
      <c r="H107" s="3" t="n">
        <v>97.6</v>
      </c>
      <c r="I107" s="3" t="n">
        <v>94.4</v>
      </c>
      <c r="J107" s="3" t="n">
        <v>96</v>
      </c>
      <c r="K107" s="2" t="n">
        <v>46.0185</v>
      </c>
      <c r="L107" s="2" t="n">
        <v>14.55565155</v>
      </c>
      <c r="M107" s="3" t="n">
        <v>7.98204081632653</v>
      </c>
      <c r="N107" s="3" t="n">
        <v>3.93877551020408</v>
      </c>
      <c r="O107" s="4" t="n">
        <v>2</v>
      </c>
    </row>
    <row r="108" customFormat="false" ht="10.5" hidden="false" customHeight="false" outlineLevel="0" collapsed="false">
      <c r="A108" s="13" t="n">
        <v>38436</v>
      </c>
      <c r="B108" s="3" t="n">
        <v>927.931</v>
      </c>
      <c r="C108" s="3" t="n">
        <v>21.65</v>
      </c>
      <c r="D108" s="3" t="n">
        <v>17.36</v>
      </c>
      <c r="E108" s="3" t="n">
        <v>19.03</v>
      </c>
      <c r="F108" s="3" t="n">
        <v>22.5</v>
      </c>
      <c r="G108" s="3" t="n">
        <v>17.07</v>
      </c>
      <c r="H108" s="3" t="n">
        <v>97.2</v>
      </c>
      <c r="I108" s="3" t="n">
        <v>84.7</v>
      </c>
      <c r="J108" s="3" t="n">
        <v>97.7</v>
      </c>
      <c r="K108" s="2" t="n">
        <v>97.171125</v>
      </c>
      <c r="L108" s="2" t="n">
        <v>30.7352268375</v>
      </c>
      <c r="M108" s="3" t="n">
        <v>0.20734693877551</v>
      </c>
      <c r="N108" s="3" t="n">
        <v>0.103673469387755</v>
      </c>
    </row>
    <row r="109" customFormat="false" ht="10.5" hidden="false" customHeight="false" outlineLevel="0" collapsed="false">
      <c r="A109" s="13" t="n">
        <v>38437</v>
      </c>
      <c r="B109" s="3" t="n">
        <v>928.645</v>
      </c>
      <c r="C109" s="3" t="n">
        <v>22.13</v>
      </c>
      <c r="D109" s="3" t="n">
        <v>14.37</v>
      </c>
      <c r="E109" s="3" t="n">
        <v>18.3733333333333</v>
      </c>
      <c r="F109" s="3" t="n">
        <v>22.77</v>
      </c>
      <c r="G109" s="3" t="n">
        <v>14.13</v>
      </c>
      <c r="H109" s="3" t="n">
        <v>97.6</v>
      </c>
      <c r="I109" s="3" t="n">
        <v>73.6</v>
      </c>
      <c r="J109" s="3" t="n">
        <v>95.5</v>
      </c>
      <c r="K109" s="2" t="n">
        <v>137.5740625</v>
      </c>
      <c r="L109" s="2" t="n">
        <v>43.51467596875</v>
      </c>
      <c r="M109" s="3" t="n">
        <v>0</v>
      </c>
      <c r="N109" s="3"/>
    </row>
    <row r="110" customFormat="false" ht="10.5" hidden="false" customHeight="false" outlineLevel="0" collapsed="false">
      <c r="A110" s="13" t="n">
        <v>38438</v>
      </c>
      <c r="B110" s="3" t="n">
        <v>928.603</v>
      </c>
      <c r="C110" s="3" t="n">
        <v>24.87</v>
      </c>
      <c r="D110" s="3" t="n">
        <v>17.8</v>
      </c>
      <c r="E110" s="3" t="n">
        <v>20.06</v>
      </c>
      <c r="F110" s="3" t="n">
        <v>26.04</v>
      </c>
      <c r="G110" s="3" t="n">
        <v>17.7</v>
      </c>
      <c r="H110" s="3" t="n">
        <v>95.6</v>
      </c>
      <c r="I110" s="3" t="n">
        <v>67.14</v>
      </c>
      <c r="J110" s="3" t="n">
        <v>94.1</v>
      </c>
      <c r="K110" s="2" t="n">
        <v>180.84125</v>
      </c>
      <c r="L110" s="2" t="n">
        <v>57.200087375</v>
      </c>
      <c r="M110" s="3" t="n">
        <v>2.17714285714286</v>
      </c>
      <c r="N110" s="3" t="n">
        <v>2.0734693877551</v>
      </c>
      <c r="O110" s="4" t="n">
        <v>10</v>
      </c>
    </row>
    <row r="111" customFormat="false" ht="10.5" hidden="false" customHeight="false" outlineLevel="0" collapsed="false">
      <c r="A111" s="13" t="n">
        <v>38439</v>
      </c>
      <c r="B111" s="3" t="n">
        <v>929.044</v>
      </c>
      <c r="C111" s="3" t="n">
        <v>25.1</v>
      </c>
      <c r="D111" s="3" t="n">
        <v>18.6</v>
      </c>
      <c r="E111" s="3" t="n">
        <v>20.625</v>
      </c>
      <c r="F111" s="3" t="n">
        <v>26.07</v>
      </c>
      <c r="G111" s="3" t="n">
        <v>18.52</v>
      </c>
      <c r="H111" s="3" t="n">
        <v>98.8</v>
      </c>
      <c r="I111" s="3" t="n">
        <v>64.08</v>
      </c>
      <c r="J111" s="3" t="n">
        <v>91.6</v>
      </c>
      <c r="K111" s="2" t="n">
        <v>186.312125</v>
      </c>
      <c r="L111" s="2" t="n">
        <v>58.9305251375</v>
      </c>
      <c r="M111" s="3" t="n">
        <v>0</v>
      </c>
      <c r="N111" s="3"/>
    </row>
    <row r="112" customFormat="false" ht="10.5" hidden="false" customHeight="false" outlineLevel="0" collapsed="false">
      <c r="A112" s="13" t="n">
        <v>38440</v>
      </c>
      <c r="B112" s="3" t="n">
        <v>929.443</v>
      </c>
      <c r="C112" s="3" t="n">
        <v>28.52</v>
      </c>
      <c r="D112" s="3" t="n">
        <v>17.52</v>
      </c>
      <c r="E112" s="3" t="n">
        <v>21.9575</v>
      </c>
      <c r="F112" s="3" t="n">
        <v>28.71</v>
      </c>
      <c r="G112" s="3" t="n">
        <v>17.34</v>
      </c>
      <c r="H112" s="3" t="n">
        <v>96.3</v>
      </c>
      <c r="I112" s="3" t="n">
        <v>52.18</v>
      </c>
      <c r="J112" s="3" t="n">
        <v>88.3</v>
      </c>
      <c r="K112" s="2" t="n">
        <v>289.365375</v>
      </c>
      <c r="L112" s="2" t="n">
        <v>91.5262681125</v>
      </c>
      <c r="M112" s="3" t="n">
        <v>1.14040816326531</v>
      </c>
      <c r="N112" s="3" t="n">
        <v>1.14040816326531</v>
      </c>
      <c r="O112" s="4" t="n">
        <v>18</v>
      </c>
    </row>
    <row r="113" customFormat="false" ht="10.5" hidden="false" customHeight="false" outlineLevel="0" collapsed="false">
      <c r="A113" s="13" t="n">
        <v>38441</v>
      </c>
      <c r="B113" s="3" t="n">
        <v>928.603</v>
      </c>
      <c r="C113" s="3" t="n">
        <v>28.52</v>
      </c>
      <c r="D113" s="3" t="n">
        <v>17.52</v>
      </c>
      <c r="E113" s="3" t="n">
        <v>21.9575</v>
      </c>
      <c r="F113" s="3" t="n">
        <v>29</v>
      </c>
      <c r="G113" s="3" t="n">
        <v>16.71</v>
      </c>
      <c r="H113" s="3" t="n">
        <v>97.6</v>
      </c>
      <c r="I113" s="3" t="n">
        <v>49.1</v>
      </c>
      <c r="J113" s="3" t="n">
        <v>93</v>
      </c>
      <c r="K113" s="2" t="n">
        <v>240.394625</v>
      </c>
      <c r="L113" s="2" t="n">
        <v>76.0368198875</v>
      </c>
      <c r="M113" s="3" t="n">
        <v>26.3338775510204</v>
      </c>
      <c r="N113" s="3" t="n">
        <v>11.8204081632653</v>
      </c>
      <c r="O113" s="4" t="n">
        <v>16</v>
      </c>
    </row>
    <row r="114" customFormat="false" ht="10.5" hidden="false" customHeight="false" outlineLevel="0" collapsed="false">
      <c r="A114" s="13" t="n">
        <v>38442</v>
      </c>
      <c r="B114" s="3" t="n">
        <v>929.128</v>
      </c>
      <c r="C114" s="3" t="n">
        <v>27.87</v>
      </c>
      <c r="D114" s="3" t="n">
        <v>18.43</v>
      </c>
      <c r="E114" s="3" t="n">
        <v>21.995</v>
      </c>
      <c r="F114" s="3" t="n">
        <v>28.41</v>
      </c>
      <c r="G114" s="3" t="n">
        <v>18.29</v>
      </c>
      <c r="H114" s="3" t="n">
        <v>98.1</v>
      </c>
      <c r="I114" s="3" t="n">
        <v>57.33</v>
      </c>
      <c r="J114" s="3" t="n">
        <v>93.3</v>
      </c>
      <c r="K114" s="2" t="n">
        <v>242.0213125</v>
      </c>
      <c r="L114" s="2" t="n">
        <v>76.55134114375</v>
      </c>
      <c r="M114" s="3" t="n">
        <v>0.103673469387755</v>
      </c>
      <c r="N114" s="3" t="n">
        <v>0.103673469387755</v>
      </c>
      <c r="R114" s="6"/>
    </row>
    <row r="115" customFormat="false" ht="10.5" hidden="false" customHeight="false" outlineLevel="0" collapsed="false">
      <c r="A115" s="17"/>
      <c r="B115" s="3"/>
      <c r="C115" s="3"/>
      <c r="D115" s="3"/>
      <c r="E115" s="3"/>
      <c r="F115" s="3"/>
      <c r="G115" s="3"/>
      <c r="H115" s="3"/>
      <c r="I115" s="3"/>
      <c r="J115" s="3"/>
      <c r="N115" s="3"/>
    </row>
    <row r="116" customFormat="false" ht="10.5" hidden="false" customHeight="false" outlineLevel="0" collapsed="false">
      <c r="A116" s="14" t="s">
        <v>18</v>
      </c>
      <c r="B116" s="3"/>
      <c r="F116" s="3"/>
      <c r="G116" s="3"/>
      <c r="H116" s="3"/>
      <c r="I116" s="3"/>
      <c r="J116" s="3"/>
      <c r="K116" s="2" t="n">
        <f aca="false">SUM(K84:K114)</f>
        <v>6569.7148125</v>
      </c>
      <c r="L116" s="2" t="n">
        <f aca="false">SUM(L84:L114)</f>
        <v>2078.00079519375</v>
      </c>
      <c r="M116" s="3" t="n">
        <f aca="false">SUM(M84:M114)</f>
        <v>167.126530612245</v>
      </c>
      <c r="N116" s="3" t="n">
        <f aca="false">SUM(N84:N114)</f>
        <v>71.745306122449</v>
      </c>
      <c r="O116" s="4" t="s">
        <v>26</v>
      </c>
    </row>
    <row r="117" customFormat="false" ht="10.5" hidden="false" customHeight="false" outlineLevel="0" collapsed="false">
      <c r="A117" s="14" t="s">
        <v>27</v>
      </c>
      <c r="B117" s="3" t="n">
        <v>928.448125</v>
      </c>
      <c r="C117" s="3" t="n">
        <v>26.6558064516129</v>
      </c>
      <c r="D117" s="3" t="n">
        <v>18.041935483871</v>
      </c>
      <c r="E117" s="3" t="n">
        <v>21.4090456989247</v>
      </c>
      <c r="F117" s="3" t="n">
        <f aca="false">AVERAGE(F84:F114)</f>
        <v>27.3187096774194</v>
      </c>
      <c r="G117" s="3" t="n">
        <f aca="false">AVERAGE(G84:G114)</f>
        <v>17.7948387096774</v>
      </c>
      <c r="H117" s="3" t="n">
        <f aca="false">AVERAGE(H84:H114)</f>
        <v>96.7064516129032</v>
      </c>
      <c r="I117" s="3" t="n">
        <f aca="false">AVERAGE(I84:I114)</f>
        <v>63.3</v>
      </c>
      <c r="J117" s="3" t="n">
        <f aca="false">AVERAGE(J84:J114)</f>
        <v>91.5161290322581</v>
      </c>
      <c r="K117" s="2" t="n">
        <f aca="false">AVERAGE(K84:K114)</f>
        <v>211.926284274194</v>
      </c>
      <c r="L117" s="2" t="n">
        <f aca="false">AVERAGE(L84:L114)</f>
        <v>67.0322837159274</v>
      </c>
      <c r="N117" s="3"/>
    </row>
    <row r="118" customFormat="false" ht="10.5" hidden="false" customHeight="false" outlineLevel="0" collapsed="false">
      <c r="A118" s="14" t="s">
        <v>28</v>
      </c>
      <c r="B118" s="3" t="n">
        <v>929.464</v>
      </c>
      <c r="C118" s="3" t="n">
        <v>32.09</v>
      </c>
      <c r="D118" s="3" t="n">
        <v>20.57</v>
      </c>
      <c r="E118" s="3" t="n">
        <v>23.6691666666667</v>
      </c>
      <c r="F118" s="3" t="n">
        <f aca="false">MAX(F84:F113)</f>
        <v>32.78</v>
      </c>
      <c r="G118" s="3" t="n">
        <f aca="false">MAX(G84:G113)</f>
        <v>20.47</v>
      </c>
      <c r="H118" s="3" t="n">
        <f aca="false">MAX(H84:H113)</f>
        <v>98.8</v>
      </c>
      <c r="I118" s="3" t="n">
        <f aca="false">MAX(I84:I113)</f>
        <v>94.4</v>
      </c>
      <c r="J118" s="3" t="n">
        <f aca="false">MAX(J84:J113)</f>
        <v>98.4</v>
      </c>
      <c r="K118" s="2" t="n">
        <f aca="false">MAX(K84:K113)</f>
        <v>365.2543125</v>
      </c>
      <c r="L118" s="2" t="n">
        <f aca="false">MAX(L84:L113)</f>
        <v>115.52993904375</v>
      </c>
      <c r="M118" s="3" t="n">
        <f aca="false">MAX(M84:M114)</f>
        <v>52.1502040816327</v>
      </c>
      <c r="N118" s="3" t="n">
        <f aca="false">MAX(N84:N114)</f>
        <v>17.0040816326531</v>
      </c>
      <c r="O118" s="4" t="n">
        <v>12</v>
      </c>
    </row>
    <row r="119" customFormat="false" ht="10.5" hidden="false" customHeight="false" outlineLevel="0" collapsed="false">
      <c r="A119" s="14" t="s">
        <v>29</v>
      </c>
      <c r="B119" s="3" t="n">
        <v>926.3182</v>
      </c>
      <c r="C119" s="3" t="n">
        <v>19.86</v>
      </c>
      <c r="D119" s="3" t="n">
        <v>14.37</v>
      </c>
      <c r="E119" s="3" t="n">
        <v>18.1345833333333</v>
      </c>
      <c r="F119" s="3" t="n">
        <f aca="false">MIN(F84:F114)</f>
        <v>20.15</v>
      </c>
      <c r="G119" s="3" t="n">
        <f aca="false">MIN(G84:G114)</f>
        <v>14.13</v>
      </c>
      <c r="H119" s="3" t="n">
        <f aca="false">MIN(H84:H114)</f>
        <v>91.3</v>
      </c>
      <c r="I119" s="3" t="n">
        <f aca="false">MIN(I84:I114)</f>
        <v>32.96</v>
      </c>
      <c r="J119" s="3" t="n">
        <f aca="false">MIN(J84:J114)</f>
        <v>75.4</v>
      </c>
      <c r="K119" s="2" t="n">
        <f aca="false">MIN(K84:K114)</f>
        <v>46.0185</v>
      </c>
      <c r="L119" s="2" t="n">
        <f aca="false">MIN(L84:L114)</f>
        <v>14.55565155</v>
      </c>
      <c r="N119" s="3"/>
    </row>
    <row r="120" customFormat="false" ht="10.5" hidden="false" customHeight="false" outlineLevel="0" collapsed="false">
      <c r="A120" s="14"/>
      <c r="B120" s="3"/>
      <c r="C120" s="3"/>
      <c r="D120" s="3"/>
      <c r="E120" s="3"/>
      <c r="F120" s="3"/>
      <c r="G120" s="3"/>
      <c r="H120" s="3"/>
      <c r="I120" s="3"/>
      <c r="J120" s="3"/>
    </row>
    <row r="121" customFormat="false" ht="10.5" hidden="false" customHeight="false" outlineLevel="0" collapsed="false">
      <c r="A121" s="13" t="n">
        <v>38443</v>
      </c>
      <c r="B121" s="3" t="n">
        <v>929.611</v>
      </c>
      <c r="C121" s="3" t="n">
        <v>29.25</v>
      </c>
      <c r="D121" s="3" t="n">
        <v>19.91</v>
      </c>
      <c r="E121" s="3" t="n">
        <v>23.22375</v>
      </c>
      <c r="F121" s="3" t="n">
        <v>30.03</v>
      </c>
      <c r="G121" s="3" t="n">
        <v>19.72</v>
      </c>
      <c r="H121" s="1" t="n">
        <v>99.8</v>
      </c>
      <c r="I121" s="3" t="n">
        <v>54.24</v>
      </c>
      <c r="J121" s="3" t="n">
        <v>88.7</v>
      </c>
      <c r="K121" s="2" t="n">
        <v>317.071571428572</v>
      </c>
      <c r="L121" s="2" t="n">
        <v>102.509239042857</v>
      </c>
      <c r="M121" s="3" t="n">
        <v>0</v>
      </c>
      <c r="N121" s="3"/>
    </row>
    <row r="122" customFormat="false" ht="10.5" hidden="false" customHeight="false" outlineLevel="0" collapsed="false">
      <c r="A122" s="13" t="n">
        <v>38444</v>
      </c>
      <c r="B122" s="3" t="n">
        <v>929.653</v>
      </c>
      <c r="C122" s="3" t="n">
        <v>29.47</v>
      </c>
      <c r="D122" s="3" t="n">
        <v>18.22</v>
      </c>
      <c r="E122" s="3" t="n">
        <v>23.35</v>
      </c>
      <c r="F122" s="3" t="n">
        <v>29.8</v>
      </c>
      <c r="G122" s="3" t="n">
        <v>18.06</v>
      </c>
      <c r="H122" s="3" t="n">
        <v>96</v>
      </c>
      <c r="I122" s="3" t="n">
        <v>53.28</v>
      </c>
      <c r="J122" s="3" t="n">
        <v>86.9</v>
      </c>
      <c r="K122" s="2" t="n">
        <v>348.866785714286</v>
      </c>
      <c r="L122" s="2" t="n">
        <v>112.788631821429</v>
      </c>
      <c r="M122" s="3" t="n">
        <v>0</v>
      </c>
      <c r="N122" s="3"/>
    </row>
    <row r="123" customFormat="false" ht="10.5" hidden="false" customHeight="false" outlineLevel="0" collapsed="false">
      <c r="A123" s="13" t="n">
        <v>38445</v>
      </c>
      <c r="B123" s="3" t="n">
        <v>929.695</v>
      </c>
      <c r="C123" s="3" t="n">
        <v>30.32</v>
      </c>
      <c r="D123" s="3" t="n">
        <v>19.33</v>
      </c>
      <c r="E123" s="3" t="n">
        <v>24.8504166666667</v>
      </c>
      <c r="F123" s="3" t="n">
        <v>30.67</v>
      </c>
      <c r="G123" s="3" t="n">
        <v>19.22</v>
      </c>
      <c r="H123" s="3" t="n">
        <v>93.5</v>
      </c>
      <c r="I123" s="3" t="n">
        <v>50.12</v>
      </c>
      <c r="J123" s="3" t="n">
        <v>81.1</v>
      </c>
      <c r="K123" s="2" t="n">
        <v>347.151285714286</v>
      </c>
      <c r="L123" s="2" t="n">
        <v>112.234010671429</v>
      </c>
      <c r="M123" s="3" t="n">
        <v>0</v>
      </c>
      <c r="N123" s="3"/>
    </row>
    <row r="124" customFormat="false" ht="10.5" hidden="false" customHeight="false" outlineLevel="0" collapsed="false">
      <c r="A124" s="13" t="n">
        <v>38446</v>
      </c>
      <c r="B124" s="3" t="n">
        <v>927.805</v>
      </c>
      <c r="C124" s="3" t="n">
        <v>28.26</v>
      </c>
      <c r="D124" s="3" t="n">
        <v>19.86</v>
      </c>
      <c r="E124" s="3" t="n">
        <v>22.3083333333333</v>
      </c>
      <c r="F124" s="3" t="n">
        <v>28.65</v>
      </c>
      <c r="G124" s="3" t="n">
        <v>19.75</v>
      </c>
      <c r="H124" s="3" t="n">
        <v>96.1</v>
      </c>
      <c r="I124" s="3" t="n">
        <v>66.78</v>
      </c>
      <c r="J124" s="3" t="n">
        <v>97.6</v>
      </c>
      <c r="K124" s="2" t="n">
        <v>216.964785714286</v>
      </c>
      <c r="L124" s="2" t="n">
        <v>70.1447152214286</v>
      </c>
      <c r="M124" s="3" t="n">
        <v>16.7</v>
      </c>
      <c r="N124" s="3" t="n">
        <v>10.7992125984252</v>
      </c>
      <c r="O124" s="4" t="n">
        <v>1</v>
      </c>
    </row>
    <row r="125" customFormat="false" ht="10.5" hidden="false" customHeight="false" outlineLevel="0" collapsed="false">
      <c r="A125" s="13" t="n">
        <v>38447</v>
      </c>
      <c r="B125" s="3" t="n">
        <v>926.6269</v>
      </c>
      <c r="C125" s="3" t="n">
        <v>22.19</v>
      </c>
      <c r="D125" s="3" t="n">
        <v>19.14</v>
      </c>
      <c r="E125" s="3" t="n">
        <v>20.6895833333333</v>
      </c>
      <c r="F125" s="3" t="n">
        <v>22.44</v>
      </c>
      <c r="G125" s="3" t="n">
        <v>19.09</v>
      </c>
      <c r="H125" s="3" t="n">
        <v>95.2</v>
      </c>
      <c r="I125" s="3" t="n">
        <v>93</v>
      </c>
      <c r="J125" s="3" t="n">
        <v>98</v>
      </c>
      <c r="K125" s="2" t="n">
        <v>61.6730714285714</v>
      </c>
      <c r="L125" s="2" t="n">
        <v>19.9389039928571</v>
      </c>
      <c r="M125" s="3" t="n">
        <v>0.3</v>
      </c>
      <c r="N125" s="3" t="n">
        <v>0.2</v>
      </c>
    </row>
    <row r="126" customFormat="false" ht="10.5" hidden="false" customHeight="false" outlineLevel="0" collapsed="false">
      <c r="A126" s="13" t="n">
        <v>38448</v>
      </c>
      <c r="B126" s="3" t="n">
        <v>929.17</v>
      </c>
      <c r="C126" s="3" t="n">
        <v>28.87</v>
      </c>
      <c r="D126" s="3" t="n">
        <v>20.57</v>
      </c>
      <c r="E126" s="3" t="n">
        <v>23.4941666666667</v>
      </c>
      <c r="F126" s="3" t="n">
        <v>30.04</v>
      </c>
      <c r="G126" s="3" t="n">
        <v>20.52</v>
      </c>
      <c r="H126" s="3" t="n">
        <v>96.2</v>
      </c>
      <c r="I126" s="3" t="n">
        <v>66.51</v>
      </c>
      <c r="J126" s="3" t="n">
        <v>94.6</v>
      </c>
      <c r="K126" s="2" t="n">
        <v>262.397857142857</v>
      </c>
      <c r="L126" s="2" t="n">
        <v>84.8332272142857</v>
      </c>
      <c r="M126" s="3" t="n">
        <v>2.6</v>
      </c>
      <c r="N126" s="3" t="n">
        <v>2</v>
      </c>
      <c r="O126" s="4" t="n">
        <v>2</v>
      </c>
    </row>
    <row r="127" customFormat="false" ht="10.5" hidden="false" customHeight="false" outlineLevel="0" collapsed="false">
      <c r="A127" s="13" t="n">
        <v>38449</v>
      </c>
      <c r="B127" s="3" t="n">
        <v>929.779</v>
      </c>
      <c r="C127" s="3" t="n">
        <v>30</v>
      </c>
      <c r="D127" s="3" t="n">
        <v>19.87</v>
      </c>
      <c r="E127" s="3" t="n">
        <v>24.1129166666667</v>
      </c>
      <c r="F127" s="3" t="n">
        <v>30.65</v>
      </c>
      <c r="G127" s="3" t="n">
        <v>19.64</v>
      </c>
      <c r="H127" s="3" t="n">
        <v>94.8</v>
      </c>
      <c r="I127" s="3" t="n">
        <v>59.38</v>
      </c>
      <c r="J127" s="3" t="n">
        <v>89.2</v>
      </c>
      <c r="K127" s="2" t="n">
        <v>326.767928571429</v>
      </c>
      <c r="L127" s="2" t="n">
        <v>105.644071307143</v>
      </c>
      <c r="M127" s="3" t="n">
        <v>0</v>
      </c>
      <c r="N127" s="3"/>
    </row>
    <row r="128" customFormat="false" ht="10.5" hidden="false" customHeight="false" outlineLevel="0" collapsed="false">
      <c r="A128" s="13" t="n">
        <v>38450</v>
      </c>
      <c r="B128" s="3" t="n">
        <v>929.107</v>
      </c>
      <c r="C128" s="3" t="n">
        <v>30.94</v>
      </c>
      <c r="D128" s="3" t="n">
        <v>18.44</v>
      </c>
      <c r="E128" s="3" t="n">
        <v>23.4716666666667</v>
      </c>
      <c r="F128" s="3" t="n">
        <v>31.75</v>
      </c>
      <c r="G128" s="3" t="n">
        <v>18.3</v>
      </c>
      <c r="H128" s="3" t="n">
        <v>96.3</v>
      </c>
      <c r="I128" s="3" t="n">
        <v>47.7</v>
      </c>
      <c r="J128" s="3" t="n">
        <v>90.3</v>
      </c>
      <c r="K128" s="2" t="n">
        <v>325.862142857143</v>
      </c>
      <c r="L128" s="2" t="n">
        <v>105.351230785714</v>
      </c>
      <c r="M128" s="3" t="n">
        <v>74.4740157480315</v>
      </c>
      <c r="N128" s="3" t="n">
        <v>40.9842519685039</v>
      </c>
      <c r="O128" s="4" t="n">
        <v>19</v>
      </c>
    </row>
    <row r="129" customFormat="false" ht="10.5" hidden="false" customHeight="false" outlineLevel="0" collapsed="false">
      <c r="A129" s="13" t="n">
        <v>38451</v>
      </c>
      <c r="B129" s="3" t="n">
        <v>928.813</v>
      </c>
      <c r="C129" s="3" t="n">
        <v>27.06</v>
      </c>
      <c r="D129" s="3" t="n">
        <v>19.87</v>
      </c>
      <c r="E129" s="3" t="n">
        <v>22.6316666666667</v>
      </c>
      <c r="F129" s="3" t="n">
        <v>27.85</v>
      </c>
      <c r="G129" s="3" t="n">
        <v>19.75</v>
      </c>
      <c r="H129" s="3" t="n">
        <v>96.5</v>
      </c>
      <c r="I129" s="3" t="n">
        <v>68.73</v>
      </c>
      <c r="J129" s="3" t="n">
        <v>95.5</v>
      </c>
      <c r="K129" s="2" t="n">
        <v>240.876285714286</v>
      </c>
      <c r="L129" s="2" t="n">
        <v>77.8753031714286</v>
      </c>
      <c r="M129" s="3" t="n">
        <v>0</v>
      </c>
      <c r="N129" s="3"/>
    </row>
    <row r="130" customFormat="false" ht="10.5" hidden="false" customHeight="false" outlineLevel="0" collapsed="false">
      <c r="A130" s="13" t="n">
        <v>38452</v>
      </c>
      <c r="B130" s="3" t="n">
        <v>929.338</v>
      </c>
      <c r="C130" s="3" t="n">
        <v>28.71</v>
      </c>
      <c r="D130" s="3" t="n">
        <v>20.19</v>
      </c>
      <c r="E130" s="3" t="n">
        <v>23.15</v>
      </c>
      <c r="F130" s="3" t="n">
        <v>29.45</v>
      </c>
      <c r="G130" s="3" t="n">
        <v>19.91</v>
      </c>
      <c r="H130" s="3" t="n">
        <v>95</v>
      </c>
      <c r="I130" s="3" t="n">
        <v>58.19</v>
      </c>
      <c r="J130" s="3" t="n">
        <v>92.4</v>
      </c>
      <c r="K130" s="2" t="n">
        <v>313.264714285714</v>
      </c>
      <c r="L130" s="2" t="n">
        <v>101.278482128571</v>
      </c>
      <c r="M130" s="3" t="n">
        <v>0</v>
      </c>
      <c r="N130" s="3"/>
    </row>
    <row r="131" customFormat="false" ht="10.5" hidden="false" customHeight="false" outlineLevel="0" collapsed="false">
      <c r="A131" s="13" t="n">
        <v>38453</v>
      </c>
      <c r="B131" s="3" t="n">
        <v>929.191</v>
      </c>
      <c r="C131" s="3" t="n">
        <v>29.74</v>
      </c>
      <c r="D131" s="3" t="n">
        <v>18.36</v>
      </c>
      <c r="E131" s="3" t="n">
        <v>22.8416666666667</v>
      </c>
      <c r="F131" s="3" t="n">
        <v>30.11</v>
      </c>
      <c r="G131" s="3" t="n">
        <v>18.21</v>
      </c>
      <c r="H131" s="3" t="n">
        <v>96.3</v>
      </c>
      <c r="I131" s="3" t="n">
        <v>49.06</v>
      </c>
      <c r="J131" s="3" t="n">
        <v>88.6</v>
      </c>
      <c r="K131" s="2" t="n">
        <v>314.647142857143</v>
      </c>
      <c r="L131" s="2" t="n">
        <v>101.725421285714</v>
      </c>
      <c r="M131" s="3" t="n">
        <v>0</v>
      </c>
      <c r="N131" s="3"/>
    </row>
    <row r="132" customFormat="false" ht="10.5" hidden="false" customHeight="false" outlineLevel="0" collapsed="false">
      <c r="A132" s="13" t="n">
        <v>38454</v>
      </c>
      <c r="B132" s="3" t="n">
        <v>929.107</v>
      </c>
      <c r="C132" s="3" t="n">
        <v>30.56</v>
      </c>
      <c r="D132" s="3" t="n">
        <v>17.06</v>
      </c>
      <c r="E132" s="3" t="n">
        <v>22.7579166666667</v>
      </c>
      <c r="F132" s="3" t="n">
        <v>31.12</v>
      </c>
      <c r="G132" s="3" t="n">
        <v>16.91</v>
      </c>
      <c r="H132" s="3" t="n">
        <v>96.2</v>
      </c>
      <c r="I132" s="3" t="n">
        <v>40.36</v>
      </c>
      <c r="J132" s="3" t="n">
        <v>84.9</v>
      </c>
      <c r="K132" s="2" t="n">
        <v>344.164928571429</v>
      </c>
      <c r="L132" s="2" t="n">
        <v>111.268521407143</v>
      </c>
      <c r="M132" s="3" t="n">
        <v>1.3</v>
      </c>
      <c r="N132" s="3" t="n">
        <v>1.2</v>
      </c>
      <c r="O132" s="4" t="n">
        <v>19</v>
      </c>
    </row>
    <row r="133" customFormat="false" ht="10.5" hidden="false" customHeight="false" outlineLevel="0" collapsed="false">
      <c r="A133" s="13" t="n">
        <v>38455</v>
      </c>
      <c r="B133" s="3" t="n">
        <v>928.603</v>
      </c>
      <c r="C133" s="3" t="n">
        <v>27.17</v>
      </c>
      <c r="D133" s="3" t="n">
        <v>17.99</v>
      </c>
      <c r="E133" s="3" t="n">
        <v>21.7595833333333</v>
      </c>
      <c r="F133" s="3" t="n">
        <v>27.82</v>
      </c>
      <c r="G133" s="3" t="n">
        <v>17.83</v>
      </c>
      <c r="H133" s="3" t="n">
        <v>96.3</v>
      </c>
      <c r="I133" s="3" t="n">
        <v>63.28</v>
      </c>
      <c r="J133" s="3" t="n">
        <v>92.4</v>
      </c>
      <c r="K133" s="2" t="n">
        <v>209.995071428571</v>
      </c>
      <c r="L133" s="2" t="n">
        <v>67.8914065928571</v>
      </c>
      <c r="M133" s="3" t="n">
        <v>0.1</v>
      </c>
      <c r="N133" s="3" t="n">
        <v>0.1</v>
      </c>
    </row>
    <row r="134" customFormat="false" ht="10.5" hidden="false" customHeight="false" outlineLevel="0" collapsed="false">
      <c r="A134" s="13" t="n">
        <v>38456</v>
      </c>
      <c r="B134" s="3" t="n">
        <v>928.918</v>
      </c>
      <c r="C134" s="3" t="n">
        <v>28.86</v>
      </c>
      <c r="D134" s="3" t="n">
        <v>18.07</v>
      </c>
      <c r="E134" s="3" t="n">
        <v>22.0033333333333</v>
      </c>
      <c r="F134" s="3" t="n">
        <v>29.42</v>
      </c>
      <c r="G134" s="3" t="n">
        <v>17.78</v>
      </c>
      <c r="H134" s="3" t="n">
        <v>95.6</v>
      </c>
      <c r="I134" s="3" t="n">
        <v>50.49</v>
      </c>
      <c r="J134" s="3" t="n">
        <v>88</v>
      </c>
      <c r="K134" s="2" t="n">
        <v>324.592</v>
      </c>
      <c r="L134" s="2" t="n">
        <v>104.9405936</v>
      </c>
      <c r="M134" s="3" t="n">
        <v>0</v>
      </c>
      <c r="N134" s="3"/>
    </row>
    <row r="135" customFormat="false" ht="10.5" hidden="false" customHeight="false" outlineLevel="0" collapsed="false">
      <c r="A135" s="13" t="n">
        <v>38457</v>
      </c>
      <c r="B135" s="3" t="n">
        <v>928.855</v>
      </c>
      <c r="C135" s="3" t="n">
        <v>29.3</v>
      </c>
      <c r="D135" s="3" t="n">
        <v>16.33</v>
      </c>
      <c r="E135" s="3" t="n">
        <v>22</v>
      </c>
      <c r="F135" s="3" t="n">
        <v>29.68</v>
      </c>
      <c r="G135" s="3" t="n">
        <v>16.18</v>
      </c>
      <c r="H135" s="3" t="n">
        <v>96.2</v>
      </c>
      <c r="I135" s="3" t="n">
        <v>48.59</v>
      </c>
      <c r="J135" s="3" t="n">
        <v>85.4</v>
      </c>
      <c r="K135" s="2" t="n">
        <v>322.677357142857</v>
      </c>
      <c r="L135" s="2" t="n">
        <v>104.321589564286</v>
      </c>
      <c r="M135" s="3" t="n">
        <v>0</v>
      </c>
      <c r="N135" s="3"/>
      <c r="Q135" s="3"/>
    </row>
    <row r="136" customFormat="false" ht="10.5" hidden="false" customHeight="false" outlineLevel="0" collapsed="false">
      <c r="A136" s="13" t="n">
        <v>38458</v>
      </c>
      <c r="B136" s="3" t="n">
        <v>928.309</v>
      </c>
      <c r="C136" s="3" t="n">
        <v>27.82</v>
      </c>
      <c r="D136" s="3" t="n">
        <v>17.07</v>
      </c>
      <c r="E136" s="3" t="n">
        <v>21.9208333333333</v>
      </c>
      <c r="F136" s="3" t="n">
        <v>28.69</v>
      </c>
      <c r="G136" s="3" t="n">
        <v>16.92</v>
      </c>
      <c r="H136" s="3" t="n">
        <v>95.3</v>
      </c>
      <c r="I136" s="3" t="n">
        <v>62.1</v>
      </c>
      <c r="J136" s="3" t="n">
        <v>90.6</v>
      </c>
      <c r="K136" s="2" t="n">
        <v>201.145357142857</v>
      </c>
      <c r="L136" s="2" t="n">
        <v>65.0302939642857</v>
      </c>
      <c r="M136" s="3" t="n">
        <v>0</v>
      </c>
      <c r="N136" s="3"/>
      <c r="Q136" s="8"/>
    </row>
    <row r="137" customFormat="false" ht="10.5" hidden="false" customHeight="false" outlineLevel="0" collapsed="false">
      <c r="A137" s="13" t="n">
        <v>38459</v>
      </c>
      <c r="B137" s="3" t="n">
        <v>928.435</v>
      </c>
      <c r="C137" s="3" t="n">
        <v>26.45</v>
      </c>
      <c r="D137" s="3" t="n">
        <v>19.22</v>
      </c>
      <c r="E137" s="3" t="n">
        <v>21.9520833333333</v>
      </c>
      <c r="F137" s="3" t="n">
        <v>27.09</v>
      </c>
      <c r="G137" s="3" t="n">
        <v>18.98</v>
      </c>
      <c r="H137" s="3" t="n">
        <v>92.2</v>
      </c>
      <c r="I137" s="3" t="n">
        <v>68.25</v>
      </c>
      <c r="J137" s="3" t="n">
        <v>90.8</v>
      </c>
      <c r="K137" s="2" t="n">
        <v>200.7555</v>
      </c>
      <c r="L137" s="2" t="n">
        <v>64.90425315</v>
      </c>
      <c r="M137" s="3" t="n">
        <v>0</v>
      </c>
      <c r="N137" s="3"/>
    </row>
    <row r="138" customFormat="false" ht="10.5" hidden="false" customHeight="false" outlineLevel="0" collapsed="false">
      <c r="A138" s="13" t="n">
        <v>38460</v>
      </c>
      <c r="B138" s="3" t="n">
        <v>928.456</v>
      </c>
      <c r="C138" s="3" t="n">
        <v>26.79</v>
      </c>
      <c r="D138" s="3" t="n">
        <v>17.05</v>
      </c>
      <c r="E138" s="3" t="n">
        <v>20.8491666666667</v>
      </c>
      <c r="F138" s="3" t="n">
        <v>27.4</v>
      </c>
      <c r="G138" s="3" t="n">
        <v>16.9</v>
      </c>
      <c r="H138" s="3" t="n">
        <v>95</v>
      </c>
      <c r="I138" s="3" t="n">
        <v>39.74</v>
      </c>
      <c r="J138" s="3" t="n">
        <v>85.5</v>
      </c>
      <c r="K138" s="2" t="n">
        <v>276.459428571429</v>
      </c>
      <c r="L138" s="2" t="n">
        <v>89.3793332571429</v>
      </c>
      <c r="M138" s="3" t="n">
        <v>0</v>
      </c>
      <c r="N138" s="3"/>
    </row>
    <row r="139" customFormat="false" ht="10.5" hidden="false" customHeight="false" outlineLevel="0" collapsed="false">
      <c r="A139" s="13" t="n">
        <v>38461</v>
      </c>
      <c r="B139" s="3" t="n">
        <v>928.267</v>
      </c>
      <c r="C139" s="3" t="n">
        <v>27.82</v>
      </c>
      <c r="D139" s="3" t="n">
        <v>15.89</v>
      </c>
      <c r="E139" s="3" t="n">
        <v>20.0883333333333</v>
      </c>
      <c r="F139" s="3" t="n">
        <v>28.19</v>
      </c>
      <c r="G139" s="3" t="n">
        <v>15.67</v>
      </c>
      <c r="H139" s="3" t="n">
        <v>96.2</v>
      </c>
      <c r="I139" s="3" t="n">
        <v>34.75</v>
      </c>
      <c r="J139" s="3" t="n">
        <v>84.9</v>
      </c>
      <c r="K139" s="2" t="n">
        <v>289.5755</v>
      </c>
      <c r="L139" s="2" t="n">
        <v>93.61975915</v>
      </c>
      <c r="M139" s="3" t="n">
        <v>0</v>
      </c>
      <c r="N139" s="3"/>
    </row>
    <row r="140" customFormat="false" ht="10.5" hidden="false" customHeight="false" outlineLevel="0" collapsed="false">
      <c r="A140" s="13" t="n">
        <v>38462</v>
      </c>
      <c r="B140" s="3" t="n">
        <v>928.519</v>
      </c>
      <c r="C140" s="3" t="n">
        <v>28.08</v>
      </c>
      <c r="D140" s="3" t="n">
        <v>14.46</v>
      </c>
      <c r="E140" s="3" t="n">
        <v>20.9325</v>
      </c>
      <c r="F140" s="3" t="n">
        <v>28.54</v>
      </c>
      <c r="G140" s="3" t="n">
        <v>14.36</v>
      </c>
      <c r="H140" s="3" t="n">
        <v>95.7</v>
      </c>
      <c r="I140" s="3" t="n">
        <v>49.63</v>
      </c>
      <c r="J140" s="3" t="n">
        <v>85.7</v>
      </c>
      <c r="K140" s="2" t="n">
        <v>302.877785714286</v>
      </c>
      <c r="L140" s="2" t="n">
        <v>97.9203881214286</v>
      </c>
      <c r="M140" s="3" t="n">
        <v>0</v>
      </c>
      <c r="N140" s="3"/>
    </row>
    <row r="141" customFormat="false" ht="10.5" hidden="false" customHeight="false" outlineLevel="0" collapsed="false">
      <c r="A141" s="13" t="n">
        <v>38463</v>
      </c>
      <c r="B141" s="3" t="n">
        <v>927.847</v>
      </c>
      <c r="C141" s="3" t="n">
        <v>26.36</v>
      </c>
      <c r="D141" s="3" t="n">
        <v>17.86</v>
      </c>
      <c r="E141" s="3" t="n">
        <v>20.5908333333333</v>
      </c>
      <c r="F141" s="3" t="n">
        <v>26.69</v>
      </c>
      <c r="G141" s="3" t="n">
        <v>17.75</v>
      </c>
      <c r="H141" s="3" t="n">
        <v>96</v>
      </c>
      <c r="I141" s="3" t="n">
        <v>59.92</v>
      </c>
      <c r="J141" s="3" t="n">
        <v>92.9</v>
      </c>
      <c r="K141" s="2" t="n">
        <v>302.877785714286</v>
      </c>
      <c r="L141" s="2" t="n">
        <v>97.9203881214286</v>
      </c>
      <c r="M141" s="3" t="n">
        <v>9.7</v>
      </c>
      <c r="N141" s="3" t="n">
        <v>9.5</v>
      </c>
      <c r="O141" s="4" t="n">
        <v>2</v>
      </c>
      <c r="Q141" s="16"/>
    </row>
    <row r="142" customFormat="false" ht="10.5" hidden="false" customHeight="false" outlineLevel="0" collapsed="false">
      <c r="A142" s="13" t="n">
        <v>38464</v>
      </c>
      <c r="B142" s="3" t="n">
        <v>928.288</v>
      </c>
      <c r="C142" s="3" t="n">
        <v>24.71</v>
      </c>
      <c r="D142" s="3" t="n">
        <v>14.89</v>
      </c>
      <c r="E142" s="3" t="n">
        <v>19.87</v>
      </c>
      <c r="F142" s="3" t="n">
        <v>25.42</v>
      </c>
      <c r="G142" s="3" t="n">
        <v>14.78</v>
      </c>
      <c r="H142" s="3" t="n">
        <v>95.3</v>
      </c>
      <c r="I142" s="3" t="n">
        <v>61.36</v>
      </c>
      <c r="J142" s="3" t="n">
        <v>88.6</v>
      </c>
      <c r="K142" s="2" t="n">
        <v>261.335214285714</v>
      </c>
      <c r="L142" s="2" t="n">
        <v>84.4896747785714</v>
      </c>
      <c r="M142" s="3" t="n">
        <v>0</v>
      </c>
      <c r="N142" s="3"/>
    </row>
    <row r="143" customFormat="false" ht="10.5" hidden="false" customHeight="false" outlineLevel="0" collapsed="false">
      <c r="A143" s="13" t="n">
        <v>38465</v>
      </c>
      <c r="B143" s="3" t="n">
        <v>927.91</v>
      </c>
      <c r="C143" s="3" t="n">
        <v>26.57</v>
      </c>
      <c r="D143" s="3" t="n">
        <v>15.99</v>
      </c>
      <c r="E143" s="3" t="n">
        <v>19.72875</v>
      </c>
      <c r="F143" s="3" t="n">
        <v>27.06</v>
      </c>
      <c r="G143" s="3" t="n">
        <v>15.68</v>
      </c>
      <c r="H143" s="3" t="n">
        <v>96.3</v>
      </c>
      <c r="I143" s="3" t="n">
        <v>51.16</v>
      </c>
      <c r="J143" s="3" t="n">
        <v>93.4</v>
      </c>
      <c r="K143" s="2" t="n">
        <v>242.470642857143</v>
      </c>
      <c r="L143" s="2" t="n">
        <v>78.3907588357143</v>
      </c>
      <c r="M143" s="3" t="n">
        <v>10.8015748031496</v>
      </c>
      <c r="N143" s="3" t="n">
        <v>7.90157480314961</v>
      </c>
      <c r="O143" s="4" t="n">
        <v>16</v>
      </c>
      <c r="Q143" s="3"/>
    </row>
    <row r="144" customFormat="false" ht="10.5" hidden="false" customHeight="false" outlineLevel="0" collapsed="false">
      <c r="A144" s="13" t="n">
        <v>38466</v>
      </c>
      <c r="B144" s="3" t="n">
        <v>928.015</v>
      </c>
      <c r="C144" s="3" t="n">
        <v>25.55</v>
      </c>
      <c r="D144" s="3" t="n">
        <v>16.55</v>
      </c>
      <c r="E144" s="3" t="n">
        <v>19.5120833333333</v>
      </c>
      <c r="F144" s="3" t="n">
        <v>26.01</v>
      </c>
      <c r="G144" s="3" t="n">
        <v>16.07</v>
      </c>
      <c r="H144" s="3" t="n">
        <v>96.4</v>
      </c>
      <c r="I144" s="3" t="n">
        <v>61.6</v>
      </c>
      <c r="J144" s="3" t="n">
        <v>95.8</v>
      </c>
      <c r="K144" s="2" t="n">
        <v>242.461928571429</v>
      </c>
      <c r="L144" s="2" t="n">
        <v>78.3879415071429</v>
      </c>
      <c r="M144" s="3" t="n">
        <v>0</v>
      </c>
      <c r="N144" s="3"/>
    </row>
    <row r="145" customFormat="false" ht="10.5" hidden="false" customHeight="false" outlineLevel="0" collapsed="false">
      <c r="A145" s="13" t="n">
        <v>38467</v>
      </c>
      <c r="B145" s="3" t="n">
        <v>927.847</v>
      </c>
      <c r="C145" s="3" t="n">
        <v>23.67</v>
      </c>
      <c r="D145" s="3" t="n">
        <v>15.84</v>
      </c>
      <c r="E145" s="3" t="n">
        <v>19.855</v>
      </c>
      <c r="F145" s="3" t="n">
        <v>24.15</v>
      </c>
      <c r="G145" s="3" t="n">
        <v>15.7</v>
      </c>
      <c r="H145" s="3" t="n">
        <v>96.2</v>
      </c>
      <c r="I145" s="3" t="n">
        <v>73.8</v>
      </c>
      <c r="J145" s="3" t="n">
        <v>93.5</v>
      </c>
      <c r="K145" s="2" t="n">
        <v>143.7005</v>
      </c>
      <c r="L145" s="2" t="n">
        <v>46.45837165</v>
      </c>
      <c r="M145" s="3" t="n">
        <v>3.9</v>
      </c>
      <c r="N145" s="3" t="n">
        <v>1.3</v>
      </c>
      <c r="O145" s="9" t="n">
        <v>20</v>
      </c>
    </row>
    <row r="146" customFormat="false" ht="10.5" hidden="false" customHeight="false" outlineLevel="0" collapsed="false">
      <c r="A146" s="13" t="n">
        <v>38468</v>
      </c>
      <c r="B146" s="3" t="n">
        <v>926.1691</v>
      </c>
      <c r="C146" s="3" t="n">
        <v>17.11</v>
      </c>
      <c r="D146" s="3" t="n">
        <v>14.12</v>
      </c>
      <c r="E146" s="3" t="n">
        <v>15.4441666666667</v>
      </c>
      <c r="F146" s="3" t="n">
        <v>17.34</v>
      </c>
      <c r="G146" s="3" t="n">
        <v>14.01</v>
      </c>
      <c r="H146" s="3" t="n">
        <v>94.8</v>
      </c>
      <c r="I146" s="3" t="n">
        <v>88</v>
      </c>
      <c r="J146" s="3" t="n">
        <v>98.9</v>
      </c>
      <c r="K146" s="2" t="n">
        <v>68.2065714285714</v>
      </c>
      <c r="L146" s="2" t="n">
        <v>22.0511845428571</v>
      </c>
      <c r="M146" s="3" t="n">
        <v>2.6</v>
      </c>
      <c r="N146" s="3" t="n">
        <v>0.8</v>
      </c>
      <c r="O146" s="4" t="n">
        <v>9</v>
      </c>
    </row>
    <row r="147" customFormat="false" ht="10.5" hidden="false" customHeight="false" outlineLevel="0" collapsed="false">
      <c r="A147" s="13" t="n">
        <v>38469</v>
      </c>
      <c r="B147" s="3" t="n">
        <v>927.4375</v>
      </c>
      <c r="C147" s="3" t="n">
        <v>18.93</v>
      </c>
      <c r="D147" s="3" t="n">
        <v>13.13</v>
      </c>
      <c r="E147" s="3" t="n">
        <v>15.345</v>
      </c>
      <c r="F147" s="3" t="n">
        <v>19.55</v>
      </c>
      <c r="G147" s="3" t="n">
        <v>12.92</v>
      </c>
      <c r="H147" s="3" t="n">
        <v>95.1</v>
      </c>
      <c r="I147" s="3" t="n">
        <v>69.37</v>
      </c>
      <c r="J147" s="3" t="n">
        <v>95</v>
      </c>
      <c r="K147" s="2" t="n">
        <v>138.109285714286</v>
      </c>
      <c r="L147" s="2" t="n">
        <v>44.6507320714286</v>
      </c>
      <c r="M147" s="3" t="n">
        <v>1</v>
      </c>
      <c r="N147" s="3" t="n">
        <v>0.6</v>
      </c>
      <c r="O147" s="4" t="n">
        <v>8</v>
      </c>
    </row>
    <row r="148" customFormat="false" ht="10.5" hidden="false" customHeight="false" outlineLevel="0" collapsed="false">
      <c r="A148" s="13" t="n">
        <v>38470</v>
      </c>
      <c r="B148" s="3" t="n">
        <v>926.2111</v>
      </c>
      <c r="C148" s="3" t="n">
        <v>17.12</v>
      </c>
      <c r="D148" s="3" t="n">
        <v>14.04</v>
      </c>
      <c r="E148" s="3" t="n">
        <v>15.2454166666667</v>
      </c>
      <c r="F148" s="3" t="n">
        <v>18.07</v>
      </c>
      <c r="G148" s="3" t="n">
        <v>13.74</v>
      </c>
      <c r="H148" s="3" t="n">
        <v>96.3</v>
      </c>
      <c r="I148" s="3" t="n">
        <v>86.5</v>
      </c>
      <c r="J148" s="3" t="n">
        <v>96</v>
      </c>
      <c r="K148" s="2" t="n">
        <v>70.825</v>
      </c>
      <c r="L148" s="2" t="n">
        <v>22.8977225</v>
      </c>
      <c r="M148" s="3" t="n">
        <v>10.7015748031496</v>
      </c>
      <c r="N148" s="3" t="n">
        <v>2.90157480314961</v>
      </c>
      <c r="O148" s="4" t="n">
        <v>13</v>
      </c>
    </row>
    <row r="149" customFormat="false" ht="10.5" hidden="false" customHeight="false" outlineLevel="0" collapsed="false">
      <c r="A149" s="13" t="n">
        <v>38471</v>
      </c>
      <c r="B149" s="3" t="n">
        <v>927.6055</v>
      </c>
      <c r="C149" s="3" t="n">
        <v>17.12</v>
      </c>
      <c r="D149" s="3" t="n">
        <v>14.04</v>
      </c>
      <c r="E149" s="3" t="n">
        <v>15.2454166666667</v>
      </c>
      <c r="F149" s="3" t="n">
        <v>22.33</v>
      </c>
      <c r="G149" s="3" t="n">
        <v>15.15</v>
      </c>
      <c r="H149" s="3" t="n">
        <v>96.6</v>
      </c>
      <c r="I149" s="3" t="n">
        <v>76.1</v>
      </c>
      <c r="J149" s="3" t="n">
        <v>98.8</v>
      </c>
      <c r="K149" s="2" t="n">
        <v>117.534714285714</v>
      </c>
      <c r="L149" s="2" t="n">
        <v>37.9989731285714</v>
      </c>
      <c r="M149" s="3" t="n">
        <v>0</v>
      </c>
      <c r="N149" s="3"/>
    </row>
    <row r="150" customFormat="false" ht="10.5" hidden="false" customHeight="false" outlineLevel="0" collapsed="false">
      <c r="A150" s="13" t="n">
        <v>38472</v>
      </c>
      <c r="B150" s="3" t="n">
        <v>927.2422</v>
      </c>
      <c r="C150" s="3" t="n">
        <v>17.12</v>
      </c>
      <c r="D150" s="3" t="n">
        <v>14.04</v>
      </c>
      <c r="E150" s="3" t="n">
        <v>15.2454166666667</v>
      </c>
      <c r="F150" s="3" t="n">
        <v>18.85</v>
      </c>
      <c r="G150" s="3" t="n">
        <v>13.95</v>
      </c>
      <c r="H150" s="3" t="n">
        <v>95.6</v>
      </c>
      <c r="I150" s="3" t="n">
        <v>79.3</v>
      </c>
      <c r="J150" s="3" t="n">
        <v>98.1</v>
      </c>
      <c r="K150" s="2" t="n">
        <v>100.009</v>
      </c>
      <c r="L150" s="2" t="n">
        <v>32.3329097</v>
      </c>
      <c r="M150" s="3" t="n">
        <v>4.9</v>
      </c>
      <c r="N150" s="3" t="n">
        <v>1.2</v>
      </c>
      <c r="O150" s="4" t="n">
        <v>4</v>
      </c>
    </row>
    <row r="151" customFormat="false" ht="10.5" hidden="false" customHeight="false" outlineLevel="0" collapsed="false">
      <c r="A151" s="17"/>
      <c r="B151" s="3"/>
      <c r="C151" s="3"/>
      <c r="D151" s="3"/>
      <c r="E151" s="3"/>
      <c r="F151" s="3"/>
      <c r="G151" s="3"/>
      <c r="H151" s="3"/>
      <c r="I151" s="3"/>
      <c r="J151" s="3"/>
      <c r="N151" s="3"/>
    </row>
    <row r="152" customFormat="false" ht="10.5" hidden="false" customHeight="false" outlineLevel="0" collapsed="false">
      <c r="A152" s="14" t="s">
        <v>18</v>
      </c>
      <c r="B152" s="3"/>
      <c r="C152" s="3"/>
      <c r="D152" s="3"/>
      <c r="E152" s="3"/>
      <c r="F152" s="3"/>
      <c r="G152" s="3"/>
      <c r="H152" s="3"/>
      <c r="I152" s="3"/>
      <c r="J152" s="3"/>
      <c r="K152" s="2" t="n">
        <f aca="false">SUM(K121:K150)</f>
        <v>7235.31714285714</v>
      </c>
      <c r="L152" s="2" t="n">
        <f aca="false">SUM(L121:L150)</f>
        <v>2339.17803228571</v>
      </c>
      <c r="M152" s="3" t="n">
        <f aca="false">SUM(M120:M150)</f>
        <v>139.077165354331</v>
      </c>
      <c r="N152" s="3" t="n">
        <f aca="false">SUM(N120:N150)</f>
        <v>79.4866141732284</v>
      </c>
      <c r="O152" s="4" t="s">
        <v>26</v>
      </c>
    </row>
    <row r="153" customFormat="false" ht="10.5" hidden="false" customHeight="false" outlineLevel="0" collapsed="false">
      <c r="A153" s="14" t="s">
        <v>27</v>
      </c>
      <c r="B153" s="3" t="n">
        <f aca="false">AVERAGE(B120:B150)</f>
        <v>928.36101</v>
      </c>
      <c r="C153" s="3" t="n">
        <f aca="false">AVERAGE(C121:C150)</f>
        <v>26.064</v>
      </c>
      <c r="D153" s="3" t="n">
        <f aca="false">AVERAGE(D121:D150)</f>
        <v>17.2466666666667</v>
      </c>
      <c r="E153" s="3" t="n">
        <f aca="false">AVERAGE(E121:E150)</f>
        <v>20.8156666666667</v>
      </c>
      <c r="F153" s="3" t="n">
        <f aca="false">AVERAGE(F121:F150)</f>
        <v>26.8286666666667</v>
      </c>
      <c r="G153" s="3" t="n">
        <f aca="false">AVERAGE(G121:G150)</f>
        <v>17.115</v>
      </c>
      <c r="H153" s="3" t="n">
        <f aca="false">AVERAGE(H121:H150)</f>
        <v>95.7666666666667</v>
      </c>
      <c r="I153" s="3" t="n">
        <f aca="false">AVERAGE(I121:I150)</f>
        <v>61.043</v>
      </c>
      <c r="J153" s="3" t="n">
        <f aca="false">AVERAGE(J121:J150)</f>
        <v>91.4033333333333</v>
      </c>
      <c r="K153" s="2" t="n">
        <f aca="false">AVERAGE(K121:K150)</f>
        <v>241.177238095238</v>
      </c>
      <c r="L153" s="2" t="n">
        <f aca="false">AVERAGE(L121:L150)</f>
        <v>77.9726010761905</v>
      </c>
      <c r="N153" s="3"/>
    </row>
    <row r="154" customFormat="false" ht="10.5" hidden="false" customHeight="false" outlineLevel="0" collapsed="false">
      <c r="A154" s="14" t="s">
        <v>28</v>
      </c>
      <c r="B154" s="3" t="n">
        <f aca="false">MAX(B120:B150)</f>
        <v>929.779</v>
      </c>
      <c r="C154" s="3" t="n">
        <f aca="false">MAX(C121:C150)</f>
        <v>30.94</v>
      </c>
      <c r="D154" s="3" t="n">
        <f aca="false">MAX(D121:D150)</f>
        <v>20.57</v>
      </c>
      <c r="E154" s="3" t="n">
        <f aca="false">MAX(E121:E150)</f>
        <v>24.8504166666667</v>
      </c>
      <c r="F154" s="3" t="n">
        <f aca="false">MAX(F121:F150)</f>
        <v>31.75</v>
      </c>
      <c r="G154" s="3" t="n">
        <f aca="false">MAX(G121:G150)</f>
        <v>20.52</v>
      </c>
      <c r="H154" s="3" t="n">
        <f aca="false">MAX(H121:H150)</f>
        <v>99.8</v>
      </c>
      <c r="I154" s="3" t="n">
        <f aca="false">MAX(I121:I150)</f>
        <v>93</v>
      </c>
      <c r="J154" s="3" t="n">
        <f aca="false">MAX(J121:J150)</f>
        <v>98.9</v>
      </c>
      <c r="K154" s="2" t="n">
        <f aca="false">MAX(K121:K150)</f>
        <v>348.866785714286</v>
      </c>
      <c r="L154" s="2" t="n">
        <f aca="false">MAX(L121:L150)</f>
        <v>112.788631821429</v>
      </c>
      <c r="M154" s="3" t="n">
        <f aca="false">MAX(M120:M150)</f>
        <v>74.4740157480315</v>
      </c>
      <c r="N154" s="3" t="n">
        <f aca="false">MAX(N120:N150)</f>
        <v>40.9842519685039</v>
      </c>
      <c r="O154" s="4" t="n">
        <v>8</v>
      </c>
    </row>
    <row r="155" customFormat="false" ht="10.5" hidden="false" customHeight="false" outlineLevel="0" collapsed="false">
      <c r="A155" s="14" t="s">
        <v>29</v>
      </c>
      <c r="B155" s="3" t="n">
        <f aca="false">MIN(B120:B150)</f>
        <v>926.1691</v>
      </c>
      <c r="C155" s="3" t="n">
        <f aca="false">MIN(C121:C150)</f>
        <v>17.11</v>
      </c>
      <c r="D155" s="3" t="n">
        <f aca="false">MIN(D121:D150)</f>
        <v>13.13</v>
      </c>
      <c r="E155" s="3" t="n">
        <f aca="false">MIN(E121:E150)</f>
        <v>15.2454166666667</v>
      </c>
      <c r="F155" s="3" t="n">
        <f aca="false">MIN(F121:F150)</f>
        <v>17.34</v>
      </c>
      <c r="G155" s="3" t="n">
        <f aca="false">MIN(G121:G150)</f>
        <v>12.92</v>
      </c>
      <c r="H155" s="3" t="n">
        <f aca="false">MIN(H121:H150)</f>
        <v>92.2</v>
      </c>
      <c r="I155" s="3" t="n">
        <f aca="false">MIN(I121:I150)</f>
        <v>34.75</v>
      </c>
      <c r="J155" s="3" t="n">
        <f aca="false">MIN(J121:J150)</f>
        <v>81.1</v>
      </c>
      <c r="K155" s="2" t="n">
        <f aca="false">MIN(K121:K150)</f>
        <v>61.6730714285714</v>
      </c>
      <c r="L155" s="2" t="n">
        <f aca="false">MIN(L121:L150)</f>
        <v>19.9389039928571</v>
      </c>
      <c r="N155" s="3"/>
    </row>
    <row r="156" customFormat="false" ht="10.5" hidden="false" customHeight="false" outlineLevel="0" collapsed="false">
      <c r="A156" s="14"/>
      <c r="B156" s="3"/>
      <c r="C156" s="3"/>
      <c r="D156" s="3"/>
      <c r="E156" s="3"/>
      <c r="F156" s="3"/>
      <c r="G156" s="3"/>
      <c r="H156" s="3"/>
      <c r="I156" s="3"/>
      <c r="J156" s="3"/>
    </row>
    <row r="157" customFormat="false" ht="10.5" hidden="false" customHeight="false" outlineLevel="0" collapsed="false">
      <c r="A157" s="13" t="n">
        <v>38473</v>
      </c>
      <c r="B157" s="3" t="n">
        <v>928.12</v>
      </c>
      <c r="C157" s="3" t="n">
        <v>19.22</v>
      </c>
      <c r="D157" s="3" t="n">
        <v>12.94</v>
      </c>
      <c r="E157" s="3" t="n">
        <v>15.635</v>
      </c>
      <c r="F157" s="3" t="n">
        <v>20.03</v>
      </c>
      <c r="G157" s="3" t="n">
        <v>12.7</v>
      </c>
      <c r="H157" s="3" t="n">
        <v>99.2</v>
      </c>
      <c r="I157" s="3" t="n">
        <v>57.94</v>
      </c>
      <c r="J157" s="3" t="n">
        <v>93</v>
      </c>
      <c r="K157" s="2" t="n">
        <v>207.177681457143</v>
      </c>
      <c r="L157" s="2" t="n">
        <v>74.73666195</v>
      </c>
      <c r="M157" s="3" t="n">
        <v>3.1</v>
      </c>
      <c r="N157" s="3" t="n">
        <v>2</v>
      </c>
      <c r="O157" s="4" t="n">
        <v>3</v>
      </c>
    </row>
    <row r="158" customFormat="false" ht="10.5" hidden="false" customHeight="false" outlineLevel="0" collapsed="false">
      <c r="A158" s="13" t="n">
        <v>38474</v>
      </c>
      <c r="B158" s="3" t="n">
        <v>927.973</v>
      </c>
      <c r="C158" s="3" t="n">
        <v>19.67</v>
      </c>
      <c r="D158" s="3" t="n">
        <v>13.49</v>
      </c>
      <c r="E158" s="3" t="n">
        <v>15.5816666666667</v>
      </c>
      <c r="F158" s="3" t="n">
        <v>20.49</v>
      </c>
      <c r="G158" s="3" t="n">
        <v>13.09</v>
      </c>
      <c r="H158" s="3" t="n">
        <v>98.9</v>
      </c>
      <c r="I158" s="3" t="n">
        <v>68.26</v>
      </c>
      <c r="J158" s="3" t="n">
        <v>94.3</v>
      </c>
      <c r="K158" s="2" t="n">
        <v>218.450485575385</v>
      </c>
      <c r="L158" s="2" t="n">
        <v>76.5227947653846</v>
      </c>
      <c r="M158" s="3" t="n">
        <v>1.4</v>
      </c>
      <c r="N158" s="3" t="n">
        <v>0.6</v>
      </c>
      <c r="O158" s="4" t="n">
        <v>9</v>
      </c>
    </row>
    <row r="159" customFormat="false" ht="10.5" hidden="false" customHeight="false" outlineLevel="0" collapsed="false">
      <c r="A159" s="13" t="n">
        <v>38475</v>
      </c>
      <c r="B159" s="3" t="n">
        <v>928.33</v>
      </c>
      <c r="C159" s="3" t="n">
        <v>20.99</v>
      </c>
      <c r="D159" s="3" t="n">
        <v>10</v>
      </c>
      <c r="E159" s="3" t="n">
        <v>15.63</v>
      </c>
      <c r="F159" s="3" t="n">
        <v>21.49</v>
      </c>
      <c r="G159" s="3" t="n">
        <v>9.77</v>
      </c>
      <c r="H159" s="3" t="n">
        <v>99.3</v>
      </c>
      <c r="I159" s="3" t="n">
        <v>61.11</v>
      </c>
      <c r="J159" s="3" t="n">
        <v>90.8</v>
      </c>
      <c r="K159" s="2" t="n">
        <v>230.837210242857</v>
      </c>
      <c r="L159" s="2" t="n">
        <v>76.5579877875</v>
      </c>
      <c r="M159" s="3" t="n">
        <v>0</v>
      </c>
      <c r="N159" s="3"/>
    </row>
    <row r="160" customFormat="false" ht="10.5" hidden="false" customHeight="false" outlineLevel="0" collapsed="false">
      <c r="A160" s="13" t="n">
        <v>38476</v>
      </c>
      <c r="B160" s="3" t="n">
        <v>928.393</v>
      </c>
      <c r="C160" s="3" t="n">
        <v>22.83</v>
      </c>
      <c r="D160" s="3" t="n">
        <v>12.47</v>
      </c>
      <c r="E160" s="3" t="n">
        <v>16.655</v>
      </c>
      <c r="F160" s="3" t="n">
        <v>23.44</v>
      </c>
      <c r="G160" s="3" t="n">
        <v>12.27</v>
      </c>
      <c r="H160" s="3" t="n">
        <v>98.1</v>
      </c>
      <c r="I160" s="3" t="n">
        <v>50.47</v>
      </c>
      <c r="J160" s="3" t="n">
        <v>89.8</v>
      </c>
      <c r="K160" s="2" t="n">
        <v>226.841919849231</v>
      </c>
      <c r="L160" s="2" t="n">
        <v>71.3584867057692</v>
      </c>
      <c r="M160" s="3" t="n">
        <v>0</v>
      </c>
      <c r="N160" s="3"/>
    </row>
    <row r="161" customFormat="false" ht="10.5" hidden="false" customHeight="false" outlineLevel="0" collapsed="false">
      <c r="A161" s="13" t="n">
        <v>38477</v>
      </c>
      <c r="B161" s="3" t="n">
        <v>928.12</v>
      </c>
      <c r="C161" s="3" t="n">
        <v>24.04</v>
      </c>
      <c r="D161" s="3" t="n">
        <v>12.15</v>
      </c>
      <c r="E161" s="3" t="n">
        <v>16.375</v>
      </c>
      <c r="F161" s="3" t="n">
        <v>24.61</v>
      </c>
      <c r="G161" s="3" t="n">
        <v>12.02</v>
      </c>
      <c r="H161" s="3" t="n">
        <v>99.1</v>
      </c>
      <c r="I161" s="3" t="n">
        <v>46.71</v>
      </c>
      <c r="J161" s="3" t="n">
        <v>90.8</v>
      </c>
      <c r="K161" s="2" t="n">
        <v>183.58656132</v>
      </c>
      <c r="L161" s="2" t="n">
        <v>54.7144349142857</v>
      </c>
      <c r="M161" s="3" t="n">
        <v>0</v>
      </c>
      <c r="N161" s="3"/>
    </row>
    <row r="162" customFormat="false" ht="10.5" hidden="false" customHeight="false" outlineLevel="0" collapsed="false">
      <c r="A162" s="13" t="n">
        <v>38478</v>
      </c>
      <c r="B162" s="3" t="n">
        <v>928.267</v>
      </c>
      <c r="C162" s="3" t="n">
        <v>24.67</v>
      </c>
      <c r="D162" s="3" t="n">
        <v>12.58</v>
      </c>
      <c r="E162" s="3" t="n">
        <v>17.4708333333333</v>
      </c>
      <c r="F162" s="3" t="n">
        <v>25.37</v>
      </c>
      <c r="G162" s="3" t="n">
        <v>12.41</v>
      </c>
      <c r="H162" s="3" t="n">
        <v>99.4</v>
      </c>
      <c r="I162" s="3" t="n">
        <v>41.91</v>
      </c>
      <c r="J162" s="3" t="n">
        <v>86.3</v>
      </c>
      <c r="K162" s="2" t="n">
        <v>204.212675901539</v>
      </c>
      <c r="L162" s="2" t="n">
        <v>61.7650020788462</v>
      </c>
      <c r="M162" s="3" t="n">
        <v>0</v>
      </c>
      <c r="N162" s="3"/>
    </row>
    <row r="163" customFormat="false" ht="10.5" hidden="false" customHeight="false" outlineLevel="0" collapsed="false">
      <c r="A163" s="13" t="n">
        <v>38479</v>
      </c>
      <c r="B163" s="3" t="n">
        <v>928.246</v>
      </c>
      <c r="C163" s="3" t="n">
        <v>24.73</v>
      </c>
      <c r="D163" s="3" t="n">
        <v>12.77</v>
      </c>
      <c r="E163" s="3" t="n">
        <v>17.71875</v>
      </c>
      <c r="F163" s="3" t="n">
        <v>25.29</v>
      </c>
      <c r="G163" s="3" t="n">
        <v>12.52</v>
      </c>
      <c r="H163" s="3" t="n">
        <v>99.2</v>
      </c>
      <c r="I163" s="3" t="n">
        <v>40.53</v>
      </c>
      <c r="J163" s="3" t="n">
        <v>82.6</v>
      </c>
      <c r="K163" s="2" t="n">
        <v>208.263610742857</v>
      </c>
      <c r="L163" s="2" t="n">
        <v>66.2036086517857</v>
      </c>
      <c r="M163" s="3" t="n">
        <v>0</v>
      </c>
      <c r="N163" s="3"/>
    </row>
    <row r="164" customFormat="false" ht="10.5" hidden="false" customHeight="false" outlineLevel="0" collapsed="false">
      <c r="A164" s="13" t="n">
        <v>38480</v>
      </c>
      <c r="B164" s="3" t="n">
        <v>927.994</v>
      </c>
      <c r="C164" s="3" t="n">
        <v>24.21</v>
      </c>
      <c r="D164" s="3" t="n">
        <v>10.27</v>
      </c>
      <c r="E164" s="3" t="n">
        <v>17.3870833333333</v>
      </c>
      <c r="F164" s="3" t="n">
        <v>24.86</v>
      </c>
      <c r="G164" s="3" t="n">
        <v>10.11</v>
      </c>
      <c r="H164" s="3" t="n">
        <v>99.4</v>
      </c>
      <c r="I164" s="3" t="n">
        <v>47.71</v>
      </c>
      <c r="J164" s="3" t="n">
        <v>88</v>
      </c>
      <c r="K164" s="2" t="n">
        <v>242.811682224615</v>
      </c>
      <c r="L164" s="2" t="n">
        <v>81.5379355115385</v>
      </c>
      <c r="M164" s="3" t="n">
        <v>0</v>
      </c>
      <c r="N164" s="3"/>
    </row>
    <row r="165" customFormat="false" ht="10.5" hidden="false" customHeight="false" outlineLevel="0" collapsed="false">
      <c r="A165" s="13" t="n">
        <v>38481</v>
      </c>
      <c r="B165" s="3" t="n">
        <v>927.3199</v>
      </c>
      <c r="C165" s="3" t="n">
        <v>23.1</v>
      </c>
      <c r="D165" s="3" t="n">
        <v>15.55</v>
      </c>
      <c r="E165" s="3" t="n">
        <v>18.2325</v>
      </c>
      <c r="F165" s="3" t="n">
        <v>23.32</v>
      </c>
      <c r="G165" s="3" t="n">
        <v>15.45</v>
      </c>
      <c r="H165" s="3" t="n">
        <v>99</v>
      </c>
      <c r="I165" s="3" t="n">
        <v>68.49</v>
      </c>
      <c r="J165" s="3" t="n">
        <v>96</v>
      </c>
      <c r="K165" s="2" t="n">
        <v>158.580952331429</v>
      </c>
      <c r="L165" s="2" t="n">
        <v>58.3637125</v>
      </c>
      <c r="M165" s="3" t="n">
        <v>4.1</v>
      </c>
      <c r="N165" s="3" t="n">
        <v>4</v>
      </c>
      <c r="O165" s="4" t="n">
        <v>18</v>
      </c>
    </row>
    <row r="166" customFormat="false" ht="10.5" hidden="false" customHeight="false" outlineLevel="0" collapsed="false">
      <c r="A166" s="13" t="n">
        <v>38482</v>
      </c>
      <c r="B166" s="3" t="n">
        <v>927.6307</v>
      </c>
      <c r="C166" s="3" t="n">
        <v>24.57</v>
      </c>
      <c r="D166" s="3" t="n">
        <v>13.99</v>
      </c>
      <c r="E166" s="3" t="n">
        <v>17.9370833333333</v>
      </c>
      <c r="F166" s="3" t="n">
        <v>25.04</v>
      </c>
      <c r="G166" s="3" t="n">
        <v>13.73</v>
      </c>
      <c r="H166" s="3" t="n">
        <v>99.5</v>
      </c>
      <c r="I166" s="3" t="n">
        <v>66</v>
      </c>
      <c r="J166" s="3" t="n">
        <v>98.3</v>
      </c>
      <c r="K166" s="2" t="n">
        <v>201.302509289231</v>
      </c>
      <c r="L166" s="2" t="n">
        <v>73.3742241846154</v>
      </c>
      <c r="M166" s="3" t="n">
        <v>0.1</v>
      </c>
      <c r="N166" s="3" t="n">
        <v>0.1</v>
      </c>
    </row>
    <row r="167" customFormat="false" ht="10.5" hidden="false" customHeight="false" outlineLevel="0" collapsed="false">
      <c r="A167" s="13" t="n">
        <v>38483</v>
      </c>
      <c r="B167" s="3" t="n">
        <v>928.141</v>
      </c>
      <c r="C167" s="3" t="n">
        <v>27.12</v>
      </c>
      <c r="D167" s="3" t="n">
        <v>12.62</v>
      </c>
      <c r="E167" s="3" t="n">
        <v>17.715</v>
      </c>
      <c r="F167" s="3" t="n">
        <v>27.46</v>
      </c>
      <c r="G167" s="3" t="n">
        <v>12.19</v>
      </c>
      <c r="H167" s="3" t="n">
        <v>99.7</v>
      </c>
      <c r="I167" s="3" t="n">
        <v>40.27</v>
      </c>
      <c r="J167" s="3" t="n">
        <v>90.4</v>
      </c>
      <c r="K167" s="2" t="n">
        <v>187.845083094286</v>
      </c>
      <c r="L167" s="2" t="n">
        <v>60.4204598285714</v>
      </c>
      <c r="M167" s="3" t="n">
        <v>0.1</v>
      </c>
      <c r="N167" s="3" t="n">
        <v>0.1</v>
      </c>
    </row>
    <row r="168" customFormat="false" ht="10.5" hidden="false" customHeight="false" outlineLevel="0" collapsed="false">
      <c r="A168" s="13" t="n">
        <v>38484</v>
      </c>
      <c r="B168" s="3" t="n">
        <v>928.33</v>
      </c>
      <c r="C168" s="3" t="n">
        <v>27.4</v>
      </c>
      <c r="D168" s="3" t="n">
        <v>12.22</v>
      </c>
      <c r="E168" s="3" t="n">
        <v>18.6133333333333</v>
      </c>
      <c r="F168" s="3" t="n">
        <v>28.19</v>
      </c>
      <c r="G168" s="3" t="n">
        <v>12</v>
      </c>
      <c r="H168" s="3" t="n">
        <v>99.5</v>
      </c>
      <c r="I168" s="3" t="n">
        <v>42.16</v>
      </c>
      <c r="J168" s="3" t="n">
        <v>88.2</v>
      </c>
      <c r="K168" s="2" t="n">
        <v>210.638082470769</v>
      </c>
      <c r="L168" s="2" t="n">
        <v>68.3452592730769</v>
      </c>
      <c r="M168" s="3" t="n">
        <v>0</v>
      </c>
      <c r="N168" s="3"/>
      <c r="R168" s="6"/>
    </row>
    <row r="169" customFormat="false" ht="10.5" hidden="false" customHeight="false" outlineLevel="0" collapsed="false">
      <c r="A169" s="13" t="n">
        <v>38485</v>
      </c>
      <c r="B169" s="3" t="n">
        <v>928.456</v>
      </c>
      <c r="C169" s="3" t="n">
        <v>28.11</v>
      </c>
      <c r="D169" s="3" t="n">
        <v>13.38</v>
      </c>
      <c r="E169" s="3" t="n">
        <v>19.6029166666667</v>
      </c>
      <c r="F169" s="3" t="n">
        <v>28.72</v>
      </c>
      <c r="G169" s="3" t="n">
        <v>13.2</v>
      </c>
      <c r="H169" s="3" t="n">
        <v>99.5</v>
      </c>
      <c r="I169" s="3" t="n">
        <v>43.72</v>
      </c>
      <c r="J169" s="3" t="n">
        <v>90.1</v>
      </c>
      <c r="K169" s="2" t="n">
        <v>157.979225754286</v>
      </c>
      <c r="L169" s="2" t="n">
        <v>47.8325513803571</v>
      </c>
      <c r="M169" s="3" t="n">
        <v>0</v>
      </c>
      <c r="N169" s="3"/>
    </row>
    <row r="170" customFormat="false" ht="10.5" hidden="false" customHeight="false" outlineLevel="0" collapsed="false">
      <c r="A170" s="13" t="n">
        <v>38486</v>
      </c>
      <c r="B170" s="3" t="n">
        <v>928.288</v>
      </c>
      <c r="C170" s="3" t="n">
        <v>27.55</v>
      </c>
      <c r="D170" s="3" t="n">
        <v>14.23</v>
      </c>
      <c r="E170" s="3" t="n">
        <v>19.6258333333333</v>
      </c>
      <c r="F170" s="3" t="n">
        <v>28.01</v>
      </c>
      <c r="G170" s="3" t="n">
        <v>14.01</v>
      </c>
      <c r="H170" s="3" t="n">
        <v>99.3</v>
      </c>
      <c r="I170" s="3" t="n">
        <v>43.82</v>
      </c>
      <c r="J170" s="3" t="n">
        <v>88.1</v>
      </c>
      <c r="K170" s="2" t="n">
        <v>189.367156793846</v>
      </c>
      <c r="L170" s="2" t="n">
        <v>57.50313655</v>
      </c>
      <c r="M170" s="3" t="n">
        <v>0</v>
      </c>
      <c r="N170" s="3"/>
    </row>
    <row r="171" customFormat="false" ht="10.5" hidden="false" customHeight="false" outlineLevel="0" collapsed="false">
      <c r="A171" s="13" t="n">
        <v>38487</v>
      </c>
      <c r="B171" s="3" t="n">
        <v>928.162</v>
      </c>
      <c r="C171" s="3" t="n">
        <v>26.93</v>
      </c>
      <c r="D171" s="3" t="n">
        <v>13.11</v>
      </c>
      <c r="E171" s="3" t="n">
        <v>18.93125</v>
      </c>
      <c r="F171" s="3" t="n">
        <v>27.39</v>
      </c>
      <c r="G171" s="3" t="n">
        <v>12.98</v>
      </c>
      <c r="H171" s="3" t="n">
        <v>99.2</v>
      </c>
      <c r="I171" s="3" t="n">
        <v>48.53</v>
      </c>
      <c r="J171" s="3" t="n">
        <v>88.3</v>
      </c>
      <c r="K171" s="2" t="n">
        <v>171.203981837143</v>
      </c>
      <c r="L171" s="2" t="n">
        <v>51.7884492839286</v>
      </c>
      <c r="M171" s="3" t="n">
        <v>0</v>
      </c>
      <c r="N171" s="3"/>
    </row>
    <row r="172" customFormat="false" ht="10.5" hidden="false" customHeight="false" outlineLevel="0" collapsed="false">
      <c r="A172" s="13" t="n">
        <v>38488</v>
      </c>
      <c r="B172" s="3" t="n">
        <v>927.952</v>
      </c>
      <c r="C172" s="3" t="n">
        <v>27.19</v>
      </c>
      <c r="D172" s="3" t="n">
        <v>12.3</v>
      </c>
      <c r="E172" s="3" t="n">
        <v>18.61125</v>
      </c>
      <c r="F172" s="3" t="n">
        <v>27.55</v>
      </c>
      <c r="G172" s="3" t="n">
        <v>12.13</v>
      </c>
      <c r="H172" s="3" t="n">
        <v>99.3</v>
      </c>
      <c r="I172" s="3" t="n">
        <v>37.85</v>
      </c>
      <c r="J172" s="3" t="n">
        <v>84.5</v>
      </c>
      <c r="K172" s="2" t="n">
        <v>183.122346492308</v>
      </c>
      <c r="L172" s="2" t="n">
        <v>53.1459234115385</v>
      </c>
      <c r="M172" s="3" t="n">
        <v>0</v>
      </c>
      <c r="N172" s="3"/>
    </row>
    <row r="173" customFormat="false" ht="10.5" hidden="false" customHeight="false" outlineLevel="0" collapsed="false">
      <c r="A173" s="13" t="n">
        <v>38489</v>
      </c>
      <c r="B173" s="3" t="n">
        <v>928.099</v>
      </c>
      <c r="C173" s="3" t="n">
        <v>25.5</v>
      </c>
      <c r="D173" s="3" t="n">
        <v>15.22</v>
      </c>
      <c r="E173" s="3" t="n">
        <v>20.4925</v>
      </c>
      <c r="F173" s="3" t="n">
        <v>25.87</v>
      </c>
      <c r="G173" s="3" t="n">
        <v>14.82</v>
      </c>
      <c r="H173" s="3" t="n">
        <v>94.2</v>
      </c>
      <c r="I173" s="3" t="n">
        <v>51.41</v>
      </c>
      <c r="J173" s="3" t="n">
        <v>80.7</v>
      </c>
      <c r="K173" s="2" t="n">
        <v>192.855440617143</v>
      </c>
      <c r="L173" s="2" t="n">
        <v>70.3317849285714</v>
      </c>
      <c r="M173" s="3" t="n">
        <v>0</v>
      </c>
      <c r="N173" s="3"/>
    </row>
    <row r="174" customFormat="false" ht="10.5" hidden="false" customHeight="false" outlineLevel="0" collapsed="false">
      <c r="A174" s="13" t="n">
        <v>38490</v>
      </c>
      <c r="B174" s="3" t="n">
        <v>928.099</v>
      </c>
      <c r="C174" s="3" t="n">
        <v>27.28</v>
      </c>
      <c r="D174" s="3" t="n">
        <v>14.81</v>
      </c>
      <c r="E174" s="3" t="n">
        <v>19.9475</v>
      </c>
      <c r="F174" s="3" t="n">
        <v>27.7</v>
      </c>
      <c r="G174" s="3" t="n">
        <v>14.69</v>
      </c>
      <c r="H174" s="3" t="n">
        <v>98.7</v>
      </c>
      <c r="I174" s="3" t="n">
        <v>51.09</v>
      </c>
      <c r="J174" s="3" t="n">
        <v>87.9</v>
      </c>
      <c r="K174" s="2" t="n">
        <v>228.181487790769</v>
      </c>
      <c r="L174" s="2" t="n">
        <v>80.3931726923077</v>
      </c>
      <c r="M174" s="3" t="n">
        <v>0</v>
      </c>
      <c r="N174" s="3"/>
    </row>
    <row r="175" customFormat="false" ht="10.5" hidden="false" customHeight="false" outlineLevel="0" collapsed="false">
      <c r="A175" s="13" t="n">
        <v>38491</v>
      </c>
      <c r="B175" s="3" t="n">
        <v>928.204</v>
      </c>
      <c r="C175" s="3" t="n">
        <v>27.17</v>
      </c>
      <c r="D175" s="3" t="n">
        <v>14.95</v>
      </c>
      <c r="E175" s="3" t="n">
        <v>20.0583333333333</v>
      </c>
      <c r="F175" s="3" t="n">
        <v>27.59</v>
      </c>
      <c r="G175" s="3" t="n">
        <v>14.79</v>
      </c>
      <c r="H175" s="3" t="n">
        <v>98.4</v>
      </c>
      <c r="I175" s="3" t="n">
        <v>48.87</v>
      </c>
      <c r="J175" s="3" t="n">
        <v>88.4</v>
      </c>
      <c r="K175" s="2" t="n">
        <v>145.185624982857</v>
      </c>
      <c r="L175" s="2" t="n">
        <v>44.015109025</v>
      </c>
      <c r="M175" s="3" t="n">
        <v>0</v>
      </c>
      <c r="N175" s="3"/>
    </row>
    <row r="176" customFormat="false" ht="10.5" hidden="false" customHeight="false" outlineLevel="0" collapsed="false">
      <c r="A176" s="13" t="n">
        <v>38492</v>
      </c>
      <c r="B176" s="3" t="n">
        <v>928.057</v>
      </c>
      <c r="C176" s="3" t="n">
        <v>27.44</v>
      </c>
      <c r="D176" s="3" t="n">
        <v>14.92</v>
      </c>
      <c r="E176" s="3" t="n">
        <v>20.2129166666667</v>
      </c>
      <c r="F176" s="3" t="n">
        <v>27.98</v>
      </c>
      <c r="G176" s="3" t="n">
        <v>14.8</v>
      </c>
      <c r="H176" s="3" t="n">
        <v>99.4</v>
      </c>
      <c r="I176" s="3" t="n">
        <v>48.77</v>
      </c>
      <c r="J176" s="3" t="n">
        <v>88.7</v>
      </c>
      <c r="K176" s="2" t="n">
        <v>179.385402969231</v>
      </c>
      <c r="L176" s="2" t="n">
        <v>58.5785951211538</v>
      </c>
      <c r="M176" s="3" t="n">
        <v>0</v>
      </c>
      <c r="N176" s="3"/>
    </row>
    <row r="177" customFormat="false" ht="10.5" hidden="false" customHeight="false" outlineLevel="0" collapsed="false">
      <c r="A177" s="13" t="n">
        <v>38493</v>
      </c>
      <c r="B177" s="3" t="n">
        <v>927.658</v>
      </c>
      <c r="C177" s="3" t="n">
        <v>25.47</v>
      </c>
      <c r="D177" s="3" t="n">
        <v>17.78</v>
      </c>
      <c r="E177" s="3" t="n">
        <v>21.0958333333333</v>
      </c>
      <c r="F177" s="3" t="n">
        <v>25.73</v>
      </c>
      <c r="G177" s="3" t="n">
        <v>17.58</v>
      </c>
      <c r="H177" s="3" t="n">
        <v>98.1</v>
      </c>
      <c r="I177" s="3" t="n">
        <v>55.59</v>
      </c>
      <c r="J177" s="3" t="n">
        <v>79</v>
      </c>
      <c r="K177" s="2" t="n">
        <v>140.794233231429</v>
      </c>
      <c r="L177" s="2" t="n">
        <v>49.2171261267857</v>
      </c>
      <c r="M177" s="3" t="n">
        <v>19.3976377952756</v>
      </c>
      <c r="N177" s="3" t="n">
        <v>8.59842519685039</v>
      </c>
      <c r="O177" s="9" t="n">
        <v>21</v>
      </c>
    </row>
    <row r="178" customFormat="false" ht="10.5" hidden="false" customHeight="false" outlineLevel="0" collapsed="false">
      <c r="A178" s="13" t="n">
        <v>38494</v>
      </c>
      <c r="B178" s="3" t="n">
        <v>926.0179</v>
      </c>
      <c r="C178" s="3" t="n">
        <v>17.03</v>
      </c>
      <c r="D178" s="3" t="n">
        <v>14.62</v>
      </c>
      <c r="E178" s="3" t="n">
        <v>15.7254166666667</v>
      </c>
      <c r="F178" s="3" t="n">
        <v>17.62</v>
      </c>
      <c r="G178" s="3" t="n">
        <v>14.47</v>
      </c>
      <c r="H178" s="3" t="n">
        <v>97.9</v>
      </c>
      <c r="I178" s="3" t="n">
        <v>89.3</v>
      </c>
      <c r="J178" s="3" t="n">
        <v>80</v>
      </c>
      <c r="K178" s="2" t="n">
        <v>132.88568636</v>
      </c>
      <c r="L178" s="2" t="n">
        <v>52.2853119346154</v>
      </c>
      <c r="M178" s="3" t="n">
        <v>8.2</v>
      </c>
      <c r="N178" s="3" t="n">
        <v>2.7</v>
      </c>
      <c r="O178" s="4" t="n">
        <v>5</v>
      </c>
    </row>
    <row r="179" customFormat="false" ht="10.5" hidden="false" customHeight="false" outlineLevel="0" collapsed="false">
      <c r="A179" s="13" t="n">
        <v>38495</v>
      </c>
      <c r="B179" s="3" t="n">
        <v>927.6433</v>
      </c>
      <c r="C179" s="3" t="n">
        <v>21.42</v>
      </c>
      <c r="D179" s="3" t="n">
        <v>15.1</v>
      </c>
      <c r="E179" s="3" t="n">
        <v>17.5591666666667</v>
      </c>
      <c r="F179" s="3" t="n">
        <v>21.74</v>
      </c>
      <c r="G179" s="3" t="n">
        <v>15.06</v>
      </c>
      <c r="H179" s="3" t="n">
        <v>96.6</v>
      </c>
      <c r="I179" s="3" t="n">
        <v>74.6</v>
      </c>
      <c r="J179" s="3" t="n">
        <v>95</v>
      </c>
      <c r="K179" s="2" t="n">
        <v>141.478376271429</v>
      </c>
      <c r="L179" s="2" t="n">
        <v>47.5257506178571</v>
      </c>
      <c r="M179" s="3" t="n">
        <v>0.1</v>
      </c>
      <c r="N179" s="3" t="n">
        <v>0.1</v>
      </c>
      <c r="Q179" s="3"/>
    </row>
    <row r="180" customFormat="false" ht="10.5" hidden="false" customHeight="false" outlineLevel="0" collapsed="false">
      <c r="A180" s="13" t="n">
        <v>38496</v>
      </c>
      <c r="B180" s="3" t="n">
        <v>926.3077</v>
      </c>
      <c r="C180" s="3" t="n">
        <v>21.4</v>
      </c>
      <c r="D180" s="3" t="n">
        <v>16.65</v>
      </c>
      <c r="E180" s="3" t="n">
        <v>18.5954166666667</v>
      </c>
      <c r="F180" s="3" t="n">
        <v>21.77</v>
      </c>
      <c r="G180" s="3" t="n">
        <v>16.48</v>
      </c>
      <c r="H180" s="3" t="n">
        <v>99.3</v>
      </c>
      <c r="I180" s="3" t="n">
        <v>87.1</v>
      </c>
      <c r="J180" s="3" t="n">
        <v>90</v>
      </c>
      <c r="K180" s="2" t="n">
        <v>137.630538621538</v>
      </c>
      <c r="L180" s="2" t="n">
        <v>51.2862374923077</v>
      </c>
      <c r="M180" s="3" t="n">
        <v>62.7031496062992</v>
      </c>
      <c r="N180" s="3" t="n">
        <v>18.2992125984252</v>
      </c>
      <c r="O180" s="9" t="n">
        <v>17</v>
      </c>
      <c r="Q180" s="8"/>
    </row>
    <row r="181" customFormat="false" ht="10.5" hidden="false" customHeight="false" outlineLevel="0" collapsed="false">
      <c r="A181" s="13" t="n">
        <v>38497</v>
      </c>
      <c r="B181" s="3" t="n">
        <v>926.3938</v>
      </c>
      <c r="C181" s="3" t="n">
        <v>18.99</v>
      </c>
      <c r="D181" s="3" t="n">
        <v>14.64</v>
      </c>
      <c r="E181" s="3" t="n">
        <v>16.8566666666667</v>
      </c>
      <c r="F181" s="3" t="n">
        <v>19.36</v>
      </c>
      <c r="G181" s="3" t="n">
        <v>14.39</v>
      </c>
      <c r="H181" s="3" t="n">
        <v>99.3</v>
      </c>
      <c r="I181" s="3" t="n">
        <v>88.1</v>
      </c>
      <c r="J181" s="3" t="n">
        <v>95</v>
      </c>
      <c r="K181" s="2" t="n">
        <v>157.388172217143</v>
      </c>
      <c r="L181" s="2" t="n">
        <v>62.2416735428571</v>
      </c>
      <c r="M181" s="3" t="n">
        <v>38.1007874015748</v>
      </c>
      <c r="N181" s="3" t="n">
        <v>10.9015748031496</v>
      </c>
      <c r="O181" s="4" t="n">
        <v>3</v>
      </c>
    </row>
    <row r="182" customFormat="false" ht="10.5" hidden="false" customHeight="false" outlineLevel="0" collapsed="false">
      <c r="A182" s="13" t="n">
        <v>38498</v>
      </c>
      <c r="B182" s="3" t="n">
        <v>928.162</v>
      </c>
      <c r="C182" s="3" t="n">
        <v>19.86</v>
      </c>
      <c r="D182" s="3" t="n">
        <v>11.92</v>
      </c>
      <c r="E182" s="3" t="n">
        <v>15.67625</v>
      </c>
      <c r="F182" s="3" t="n">
        <v>20.98</v>
      </c>
      <c r="G182" s="3" t="n">
        <v>11.61</v>
      </c>
      <c r="H182" s="3" t="n">
        <v>99.6</v>
      </c>
      <c r="I182" s="3" t="n">
        <v>59.75</v>
      </c>
      <c r="J182" s="3" t="n">
        <v>94.8</v>
      </c>
      <c r="K182" s="2" t="n">
        <v>229.321784766154</v>
      </c>
      <c r="L182" s="2" t="n">
        <v>82.9150648903846</v>
      </c>
      <c r="M182" s="3" t="n">
        <v>0.1</v>
      </c>
      <c r="N182" s="3" t="n">
        <v>0.1</v>
      </c>
    </row>
    <row r="183" customFormat="false" ht="10.5" hidden="false" customHeight="false" outlineLevel="0" collapsed="false">
      <c r="A183" s="13" t="n">
        <v>38499</v>
      </c>
      <c r="B183" s="3" t="n">
        <v>928.414</v>
      </c>
      <c r="C183" s="3" t="n">
        <v>21.73</v>
      </c>
      <c r="D183" s="3" t="n">
        <v>12.93</v>
      </c>
      <c r="E183" s="3" t="n">
        <v>16.5191666666667</v>
      </c>
      <c r="F183" s="3" t="n">
        <v>22.3</v>
      </c>
      <c r="G183" s="3" t="n">
        <v>12.81</v>
      </c>
      <c r="H183" s="3" t="n">
        <v>97.5</v>
      </c>
      <c r="I183" s="3" t="n">
        <v>59.2</v>
      </c>
      <c r="J183" s="3" t="n">
        <v>90.8</v>
      </c>
      <c r="K183" s="2" t="n">
        <v>178.286816588571</v>
      </c>
      <c r="L183" s="2" t="n">
        <v>55.5184681625</v>
      </c>
      <c r="M183" s="3" t="n">
        <v>0</v>
      </c>
      <c r="N183" s="3"/>
    </row>
    <row r="184" customFormat="false" ht="10.5" hidden="false" customHeight="false" outlineLevel="0" collapsed="false">
      <c r="A184" s="13" t="n">
        <v>38500</v>
      </c>
      <c r="B184" s="3" t="n">
        <v>927.931</v>
      </c>
      <c r="C184" s="3" t="n">
        <v>22.5</v>
      </c>
      <c r="D184" s="3" t="n">
        <v>12.48</v>
      </c>
      <c r="E184" s="3" t="n">
        <v>15.8129166666667</v>
      </c>
      <c r="F184" s="3" t="n">
        <v>22.86</v>
      </c>
      <c r="G184" s="3" t="n">
        <v>12.32</v>
      </c>
      <c r="H184" s="3" t="n">
        <v>99</v>
      </c>
      <c r="I184" s="3" t="n">
        <v>65.47</v>
      </c>
      <c r="J184" s="3" t="n">
        <v>95.9</v>
      </c>
      <c r="K184" s="2" t="n">
        <v>200.293214024615</v>
      </c>
      <c r="L184" s="2" t="n">
        <v>67.3279173480769</v>
      </c>
      <c r="M184" s="3" t="n">
        <v>0</v>
      </c>
      <c r="N184" s="3"/>
    </row>
    <row r="185" customFormat="false" ht="10.5" hidden="false" customHeight="false" outlineLevel="0" collapsed="false">
      <c r="A185" s="13" t="n">
        <v>38501</v>
      </c>
      <c r="B185" s="3" t="n">
        <v>928.12</v>
      </c>
      <c r="C185" s="3" t="n">
        <v>22.54</v>
      </c>
      <c r="D185" s="3" t="n">
        <v>9.62</v>
      </c>
      <c r="E185" s="3" t="n">
        <v>15.7466666666667</v>
      </c>
      <c r="F185" s="3" t="n">
        <v>22.95</v>
      </c>
      <c r="G185" s="3" t="n">
        <v>9.38</v>
      </c>
      <c r="H185" s="3" t="n">
        <v>99.7</v>
      </c>
      <c r="I185" s="3" t="n">
        <v>72</v>
      </c>
      <c r="J185" s="3" t="n">
        <v>96.8</v>
      </c>
      <c r="K185" s="2" t="n">
        <v>192.560499468571</v>
      </c>
      <c r="L185" s="2" t="n">
        <v>62.7810834821429</v>
      </c>
      <c r="M185" s="3" t="n">
        <v>0.1</v>
      </c>
      <c r="N185" s="3" t="n">
        <v>0.1</v>
      </c>
      <c r="Q185" s="16"/>
    </row>
    <row r="186" customFormat="false" ht="10.5" hidden="false" customHeight="false" outlineLevel="0" collapsed="false">
      <c r="A186" s="13" t="n">
        <v>38502</v>
      </c>
      <c r="B186" s="3" t="n">
        <v>928.204</v>
      </c>
      <c r="C186" s="3" t="n">
        <v>25.4</v>
      </c>
      <c r="D186" s="3" t="n">
        <v>13.76</v>
      </c>
      <c r="E186" s="3" t="n">
        <v>18.0625</v>
      </c>
      <c r="F186" s="3" t="n">
        <v>25.99</v>
      </c>
      <c r="G186" s="3" t="n">
        <v>13.52</v>
      </c>
      <c r="H186" s="3" t="n">
        <v>99.6</v>
      </c>
      <c r="I186" s="3" t="n">
        <v>58.76</v>
      </c>
      <c r="J186" s="3" t="n">
        <v>95.3</v>
      </c>
      <c r="K186" s="2" t="n">
        <v>218.290918353846</v>
      </c>
      <c r="L186" s="2" t="n">
        <v>76.2823033173077</v>
      </c>
      <c r="M186" s="3" t="n">
        <v>0</v>
      </c>
      <c r="N186" s="3"/>
    </row>
    <row r="187" customFormat="false" ht="10.5" hidden="false" customHeight="false" outlineLevel="0" collapsed="false">
      <c r="A187" s="13" t="n">
        <v>38503</v>
      </c>
      <c r="B187" s="3" t="n">
        <v>928.162</v>
      </c>
      <c r="C187" s="3" t="n">
        <v>23.97</v>
      </c>
      <c r="D187" s="3" t="n">
        <v>14.55</v>
      </c>
      <c r="E187" s="3" t="n">
        <v>18.2966666666667</v>
      </c>
      <c r="F187" s="3" t="n">
        <v>24.3</v>
      </c>
      <c r="G187" s="3" t="n">
        <v>14.39</v>
      </c>
      <c r="H187" s="3" t="n">
        <v>99.5</v>
      </c>
      <c r="I187" s="3" t="n">
        <v>64.88</v>
      </c>
      <c r="J187" s="3" t="n">
        <v>95.5</v>
      </c>
      <c r="K187" s="2" t="n">
        <v>173.646772643077</v>
      </c>
      <c r="L187" s="2" t="n">
        <v>54.2292690673077</v>
      </c>
      <c r="M187" s="3" t="n">
        <v>0</v>
      </c>
      <c r="N187" s="3"/>
      <c r="Q187" s="3"/>
    </row>
    <row r="188" customFormat="false" ht="10.5" hidden="false" customHeight="false" outlineLevel="0" collapsed="false">
      <c r="A188" s="17"/>
      <c r="B188" s="3"/>
      <c r="C188" s="3"/>
      <c r="D188" s="3"/>
      <c r="E188" s="3"/>
      <c r="F188" s="3"/>
      <c r="G188" s="3"/>
      <c r="H188" s="3"/>
      <c r="I188" s="3"/>
      <c r="J188" s="3"/>
      <c r="N188" s="3"/>
    </row>
    <row r="189" customFormat="false" ht="10.5" hidden="false" customHeight="false" outlineLevel="0" collapsed="false">
      <c r="A189" s="14" t="s">
        <v>18</v>
      </c>
      <c r="B189" s="3"/>
      <c r="F189" s="3"/>
      <c r="G189" s="3"/>
      <c r="H189" s="3"/>
      <c r="I189" s="3"/>
      <c r="J189" s="3"/>
      <c r="K189" s="2" t="n">
        <f aca="false">SUM(K157:K187)</f>
        <v>5830.4061342833</v>
      </c>
      <c r="L189" s="2" t="n">
        <f aca="false">SUM(L157:L187)</f>
        <v>1949.09949652637</v>
      </c>
      <c r="M189" s="3" t="n">
        <f aca="false">SUM(M157:M187)</f>
        <v>137.50157480315</v>
      </c>
      <c r="N189" s="3" t="n">
        <f aca="false">SUM(N157:N187)</f>
        <v>47.5992125984252</v>
      </c>
      <c r="O189" s="4" t="s">
        <v>26</v>
      </c>
    </row>
    <row r="190" customFormat="false" ht="10.5" hidden="false" customHeight="false" outlineLevel="0" collapsed="false">
      <c r="A190" s="14" t="s">
        <v>27</v>
      </c>
      <c r="B190" s="3" t="n">
        <f aca="false">AVERAGE(B157:B187)</f>
        <v>927.909525806452</v>
      </c>
      <c r="C190" s="3" t="n">
        <v>23.871935483871</v>
      </c>
      <c r="D190" s="3" t="n">
        <v>13.4845161290323</v>
      </c>
      <c r="E190" s="3" t="n">
        <v>17.8187231182796</v>
      </c>
      <c r="F190" s="3" t="n">
        <f aca="false">AVERAGE(F157:F187)</f>
        <v>24.3870967741935</v>
      </c>
      <c r="G190" s="3" t="n">
        <f aca="false">AVERAGE(G157:G187)</f>
        <v>13.2803225806452</v>
      </c>
      <c r="H190" s="3" t="n">
        <f aca="false">AVERAGE(H157:H187)</f>
        <v>98.8516129032258</v>
      </c>
      <c r="I190" s="3" t="n">
        <f aca="false">AVERAGE(I157:I187)</f>
        <v>57.4312903225806</v>
      </c>
      <c r="J190" s="3" t="n">
        <f aca="false">AVERAGE(J157:J187)</f>
        <v>90.1064516129032</v>
      </c>
      <c r="K190" s="2" t="n">
        <f aca="false">AVERAGE(K157:K187)</f>
        <v>188.077617234945</v>
      </c>
      <c r="L190" s="2" t="n">
        <f aca="false">AVERAGE(L157:L187)</f>
        <v>62.8741773073024</v>
      </c>
      <c r="N190" s="3"/>
    </row>
    <row r="191" customFormat="false" ht="10.5" hidden="false" customHeight="false" outlineLevel="0" collapsed="false">
      <c r="A191" s="14" t="s">
        <v>28</v>
      </c>
      <c r="B191" s="3" t="n">
        <f aca="false">MAX(B157:B187)</f>
        <v>928.456</v>
      </c>
      <c r="C191" s="3" t="n">
        <v>28.11</v>
      </c>
      <c r="D191" s="3" t="n">
        <v>17.78</v>
      </c>
      <c r="E191" s="3" t="n">
        <v>21.0958333333333</v>
      </c>
      <c r="F191" s="3" t="n">
        <f aca="false">MAX(F157:F187)</f>
        <v>28.72</v>
      </c>
      <c r="G191" s="3" t="n">
        <f aca="false">MAX(G157:G187)</f>
        <v>17.58</v>
      </c>
      <c r="H191" s="3" t="n">
        <f aca="false">MAX(H157:H187)</f>
        <v>99.7</v>
      </c>
      <c r="I191" s="3" t="n">
        <f aca="false">MAX(I157:I187)</f>
        <v>89.3</v>
      </c>
      <c r="J191" s="3" t="n">
        <f aca="false">MAX(J157:J187)</f>
        <v>98.3</v>
      </c>
      <c r="K191" s="2" t="n">
        <f aca="false">MAX(K157:K187)</f>
        <v>242.811682224615</v>
      </c>
      <c r="L191" s="2" t="n">
        <f aca="false">MAX(L157:L187)</f>
        <v>82.9150648903846</v>
      </c>
      <c r="M191" s="3" t="n">
        <f aca="false">MAX(M157:M187)</f>
        <v>62.7031496062992</v>
      </c>
      <c r="N191" s="3" t="n">
        <f aca="false">MAX(N157:N187)</f>
        <v>18.2992125984252</v>
      </c>
      <c r="O191" s="4" t="n">
        <v>24</v>
      </c>
    </row>
    <row r="192" customFormat="false" ht="10.5" hidden="false" customHeight="false" outlineLevel="0" collapsed="false">
      <c r="A192" s="14" t="s">
        <v>29</v>
      </c>
      <c r="B192" s="3" t="n">
        <f aca="false">MIN(B157:B187)</f>
        <v>926.0179</v>
      </c>
      <c r="C192" s="3" t="n">
        <v>17.03</v>
      </c>
      <c r="D192" s="3" t="n">
        <v>9.62</v>
      </c>
      <c r="E192" s="3" t="n">
        <v>15.5816666666667</v>
      </c>
      <c r="F192" s="3" t="n">
        <f aca="false">MIN(F157:F187)</f>
        <v>17.62</v>
      </c>
      <c r="G192" s="3" t="n">
        <f aca="false">MIN(G157:G187)</f>
        <v>9.38</v>
      </c>
      <c r="H192" s="3" t="n">
        <f aca="false">MIN(H157:H187)</f>
        <v>94.2</v>
      </c>
      <c r="I192" s="3" t="n">
        <f aca="false">MIN(I157:I187)</f>
        <v>37.85</v>
      </c>
      <c r="J192" s="3" t="n">
        <f aca="false">MIN(J157:J187)</f>
        <v>79</v>
      </c>
      <c r="K192" s="2" t="n">
        <f aca="false">MIN(K157:K187)</f>
        <v>132.88568636</v>
      </c>
      <c r="L192" s="2" t="n">
        <f aca="false">MIN(L157:L187)</f>
        <v>44.015109025</v>
      </c>
      <c r="N192" s="3"/>
    </row>
    <row r="193" customFormat="false" ht="10.5" hidden="false" customHeight="false" outlineLevel="0" collapsed="false">
      <c r="A193" s="14"/>
      <c r="B193" s="3"/>
      <c r="C193" s="3"/>
      <c r="D193" s="3"/>
      <c r="E193" s="3"/>
      <c r="F193" s="3"/>
      <c r="G193" s="3"/>
      <c r="H193" s="3"/>
      <c r="I193" s="3"/>
      <c r="J193" s="3"/>
    </row>
    <row r="194" customFormat="false" ht="10.5" hidden="false" customHeight="false" outlineLevel="0" collapsed="false">
      <c r="A194" s="13" t="n">
        <v>38504</v>
      </c>
      <c r="B194" s="3" t="n">
        <v>927.931</v>
      </c>
      <c r="C194" s="3" t="n">
        <v>23.09</v>
      </c>
      <c r="D194" s="3" t="n">
        <v>16.74</v>
      </c>
      <c r="E194" s="3" t="n">
        <v>18.86375</v>
      </c>
      <c r="F194" s="3" t="n">
        <v>23.44</v>
      </c>
      <c r="G194" s="3" t="n">
        <v>16.55</v>
      </c>
      <c r="H194" s="3" t="n">
        <v>99</v>
      </c>
      <c r="I194" s="3" t="n">
        <v>71.2</v>
      </c>
      <c r="J194" s="3" t="n">
        <v>95.6</v>
      </c>
      <c r="K194" s="18" t="n">
        <v>175.086142857143</v>
      </c>
      <c r="L194" s="18" t="n">
        <v>55.9750398714286</v>
      </c>
      <c r="M194" s="3" t="n">
        <v>0</v>
      </c>
      <c r="N194" s="3"/>
    </row>
    <row r="195" customFormat="false" ht="10.5" hidden="false" customHeight="false" outlineLevel="0" collapsed="false">
      <c r="A195" s="13" t="n">
        <v>38505</v>
      </c>
      <c r="B195" s="3" t="n">
        <v>928.078</v>
      </c>
      <c r="C195" s="3" t="n">
        <v>24.93</v>
      </c>
      <c r="D195" s="3" t="n">
        <v>15.96</v>
      </c>
      <c r="E195" s="3" t="n">
        <v>19.3208333333333</v>
      </c>
      <c r="F195" s="3" t="n">
        <v>25.5</v>
      </c>
      <c r="G195" s="3" t="n">
        <v>15.77</v>
      </c>
      <c r="H195" s="3" t="n">
        <v>98.8</v>
      </c>
      <c r="I195" s="3" t="n">
        <v>60.79</v>
      </c>
      <c r="J195" s="3" t="n">
        <v>93.6</v>
      </c>
      <c r="K195" s="18" t="n">
        <v>165.428357142857</v>
      </c>
      <c r="L195" s="18" t="n">
        <v>52.8874457785714</v>
      </c>
      <c r="M195" s="3" t="n">
        <v>0</v>
      </c>
      <c r="N195" s="3"/>
    </row>
    <row r="196" customFormat="false" ht="10.5" hidden="false" customHeight="false" outlineLevel="0" collapsed="false">
      <c r="A196" s="13" t="n">
        <v>38506</v>
      </c>
      <c r="B196" s="3" t="n">
        <v>928.141</v>
      </c>
      <c r="C196" s="3" t="n">
        <v>25.44</v>
      </c>
      <c r="D196" s="3" t="n">
        <v>14.66</v>
      </c>
      <c r="E196" s="3" t="n">
        <v>18.0770833333333</v>
      </c>
      <c r="F196" s="3" t="n">
        <v>26</v>
      </c>
      <c r="G196" s="3" t="n">
        <v>14.2</v>
      </c>
      <c r="H196" s="3" t="n">
        <v>99.4</v>
      </c>
      <c r="I196" s="3" t="n">
        <v>49.07</v>
      </c>
      <c r="J196" s="3" t="n">
        <v>94.4</v>
      </c>
      <c r="K196" s="18" t="n">
        <v>206.005571428571</v>
      </c>
      <c r="L196" s="18" t="n">
        <v>65.8599811857143</v>
      </c>
      <c r="M196" s="3" t="n">
        <v>0</v>
      </c>
      <c r="N196" s="3"/>
    </row>
    <row r="197" customFormat="false" ht="10.5" hidden="false" customHeight="false" outlineLevel="0" collapsed="false">
      <c r="A197" s="13" t="n">
        <v>38507</v>
      </c>
      <c r="B197" s="3" t="n">
        <v>928.036</v>
      </c>
      <c r="C197" s="3" t="n">
        <v>24.96</v>
      </c>
      <c r="D197" s="3" t="n">
        <v>12.75</v>
      </c>
      <c r="E197" s="3" t="n">
        <v>17.5066666666667</v>
      </c>
      <c r="F197" s="3" t="n">
        <v>25.49</v>
      </c>
      <c r="G197" s="3" t="n">
        <v>12.61</v>
      </c>
      <c r="H197" s="3" t="n">
        <v>99.7</v>
      </c>
      <c r="I197" s="3" t="n">
        <v>52.45</v>
      </c>
      <c r="J197" s="3" t="n">
        <v>94.8</v>
      </c>
      <c r="K197" s="18" t="n">
        <v>214.737357142857</v>
      </c>
      <c r="L197" s="18" t="n">
        <v>68.6515330785714</v>
      </c>
      <c r="M197" s="3" t="n">
        <v>0</v>
      </c>
      <c r="N197" s="3"/>
    </row>
    <row r="198" customFormat="false" ht="10.5" hidden="false" customHeight="false" outlineLevel="0" collapsed="false">
      <c r="A198" s="13" t="n">
        <v>38508</v>
      </c>
      <c r="B198" s="3" t="n">
        <v>927.826</v>
      </c>
      <c r="C198" s="3" t="n">
        <v>24.01</v>
      </c>
      <c r="D198" s="3" t="n">
        <v>15.33</v>
      </c>
      <c r="E198" s="3" t="n">
        <v>18.1029166666667</v>
      </c>
      <c r="F198" s="3" t="n">
        <v>24.52</v>
      </c>
      <c r="G198" s="3" t="n">
        <v>15.24</v>
      </c>
      <c r="H198" s="3" t="n">
        <v>99.5</v>
      </c>
      <c r="I198" s="3" t="n">
        <v>65.16</v>
      </c>
      <c r="J198" s="3" t="n">
        <v>95.8</v>
      </c>
      <c r="K198" s="18" t="n">
        <v>196.189142857143</v>
      </c>
      <c r="L198" s="18" t="n">
        <v>62.7216689714286</v>
      </c>
      <c r="M198" s="3" t="n">
        <v>0</v>
      </c>
      <c r="N198" s="3"/>
    </row>
    <row r="199" customFormat="false" ht="10.5" hidden="false" customHeight="false" outlineLevel="0" collapsed="false">
      <c r="A199" s="13" t="n">
        <v>38509</v>
      </c>
      <c r="B199" s="3" t="n">
        <v>927.2926</v>
      </c>
      <c r="C199" s="3" t="n">
        <v>20.88</v>
      </c>
      <c r="D199" s="3" t="n">
        <v>14.7</v>
      </c>
      <c r="E199" s="3" t="n">
        <v>16.73</v>
      </c>
      <c r="F199" s="3" t="n">
        <v>21.25</v>
      </c>
      <c r="G199" s="3" t="n">
        <v>14.25</v>
      </c>
      <c r="H199" s="3" t="n">
        <v>99.1</v>
      </c>
      <c r="I199" s="3" t="n">
        <v>70.2</v>
      </c>
      <c r="J199" s="3" t="n">
        <v>97.9</v>
      </c>
      <c r="K199" s="18" t="n">
        <v>141.86</v>
      </c>
      <c r="L199" s="18" t="n">
        <v>45.352642</v>
      </c>
      <c r="M199" s="3" t="n">
        <v>0</v>
      </c>
      <c r="N199" s="3"/>
    </row>
    <row r="200" customFormat="false" ht="10.5" hidden="false" customHeight="false" outlineLevel="0" collapsed="false">
      <c r="A200" s="13" t="n">
        <v>38510</v>
      </c>
      <c r="B200" s="3" t="n">
        <v>927.973</v>
      </c>
      <c r="C200" s="3" t="n">
        <v>22.5</v>
      </c>
      <c r="D200" s="3" t="n">
        <v>13.32</v>
      </c>
      <c r="E200" s="3" t="n">
        <v>17.0079166666667</v>
      </c>
      <c r="F200" s="3" t="n">
        <v>23.08</v>
      </c>
      <c r="G200" s="3" t="n">
        <v>13.22</v>
      </c>
      <c r="H200" s="3" t="n">
        <v>98.7</v>
      </c>
      <c r="I200" s="3" t="n">
        <v>57.82</v>
      </c>
      <c r="J200" s="3" t="n">
        <v>96.8</v>
      </c>
      <c r="K200" s="18" t="n">
        <v>203.633615384615</v>
      </c>
      <c r="L200" s="18" t="n">
        <v>60.4515477785714</v>
      </c>
      <c r="M200" s="3" t="n">
        <v>0</v>
      </c>
      <c r="N200" s="3"/>
    </row>
    <row r="201" customFormat="false" ht="10.5" hidden="false" customHeight="false" outlineLevel="0" collapsed="false">
      <c r="A201" s="13" t="n">
        <v>38511</v>
      </c>
      <c r="B201" s="3" t="n">
        <v>927.4858</v>
      </c>
      <c r="C201" s="3" t="n">
        <v>23.24</v>
      </c>
      <c r="D201" s="3" t="n">
        <v>11.18</v>
      </c>
      <c r="E201" s="3" t="n">
        <v>15.8545833333333</v>
      </c>
      <c r="F201" s="3" t="n">
        <v>24.5</v>
      </c>
      <c r="G201" s="3" t="n">
        <v>10.89</v>
      </c>
      <c r="H201" s="3" t="n">
        <v>99.8</v>
      </c>
      <c r="I201" s="3" t="n">
        <v>51.87</v>
      </c>
      <c r="J201" s="3" t="n">
        <v>96.3</v>
      </c>
      <c r="K201" s="18" t="n">
        <v>145.815692307692</v>
      </c>
      <c r="L201" s="18" t="n">
        <v>43.2874713428572</v>
      </c>
      <c r="M201" s="3" t="n">
        <v>0</v>
      </c>
      <c r="N201" s="3"/>
    </row>
    <row r="202" customFormat="false" ht="10.5" hidden="false" customHeight="false" outlineLevel="0" collapsed="false">
      <c r="A202" s="13" t="n">
        <v>38512</v>
      </c>
      <c r="B202" s="3" t="n">
        <v>927.826</v>
      </c>
      <c r="C202" s="3" t="n">
        <v>24.5</v>
      </c>
      <c r="D202" s="3" t="n">
        <v>11.57</v>
      </c>
      <c r="E202" s="3" t="n">
        <v>17.34125</v>
      </c>
      <c r="F202" s="3" t="n">
        <v>24.78</v>
      </c>
      <c r="G202" s="3" t="n">
        <v>11.43</v>
      </c>
      <c r="H202" s="3" t="n">
        <v>99.8</v>
      </c>
      <c r="I202" s="3" t="n">
        <v>50.53</v>
      </c>
      <c r="J202" s="3" t="n">
        <v>91.3</v>
      </c>
      <c r="K202" s="18" t="n">
        <v>229.720928571429</v>
      </c>
      <c r="L202" s="18" t="n">
        <v>73.4417808642857</v>
      </c>
      <c r="M202" s="3" t="n">
        <v>0</v>
      </c>
      <c r="N202" s="3"/>
    </row>
    <row r="203" customFormat="false" ht="10.5" hidden="false" customHeight="false" outlineLevel="0" collapsed="false">
      <c r="A203" s="13" t="n">
        <v>38513</v>
      </c>
      <c r="B203" s="3" t="n">
        <v>927.826</v>
      </c>
      <c r="C203" s="3" t="n">
        <v>24.33</v>
      </c>
      <c r="D203" s="3" t="n">
        <v>14.25</v>
      </c>
      <c r="E203" s="3" t="n">
        <v>17.7975</v>
      </c>
      <c r="F203" s="3" t="n">
        <v>24.89</v>
      </c>
      <c r="G203" s="3" t="n">
        <v>14.6</v>
      </c>
      <c r="H203" s="3" t="n">
        <v>98.5</v>
      </c>
      <c r="I203" s="3" t="n">
        <v>46.41</v>
      </c>
      <c r="J203" s="3" t="n">
        <v>92.2</v>
      </c>
      <c r="K203" s="18" t="n">
        <v>213.11</v>
      </c>
      <c r="L203" s="18" t="n">
        <v>68.131267</v>
      </c>
      <c r="M203" s="1" t="n">
        <v>1.2</v>
      </c>
      <c r="N203" s="3" t="n">
        <v>1.2</v>
      </c>
      <c r="O203" s="4" t="n">
        <v>21</v>
      </c>
    </row>
    <row r="204" customFormat="false" ht="10.5" hidden="false" customHeight="false" outlineLevel="0" collapsed="false">
      <c r="A204" s="13" t="n">
        <v>38514</v>
      </c>
      <c r="B204" s="3" t="n">
        <v>927.721</v>
      </c>
      <c r="C204" s="3" t="n">
        <v>24</v>
      </c>
      <c r="D204" s="3" t="n">
        <v>11.18</v>
      </c>
      <c r="E204" s="3" t="n">
        <v>16.6445833333333</v>
      </c>
      <c r="F204" s="3" t="n">
        <v>24.56</v>
      </c>
      <c r="G204" s="3" t="n">
        <v>11.04</v>
      </c>
      <c r="H204" s="3" t="n">
        <v>99.6</v>
      </c>
      <c r="I204" s="3" t="n">
        <v>50.31</v>
      </c>
      <c r="J204" s="3" t="n">
        <v>92.3</v>
      </c>
      <c r="K204" s="18" t="n">
        <v>212.428928571429</v>
      </c>
      <c r="L204" s="18" t="n">
        <v>67.9135284642857</v>
      </c>
      <c r="M204" s="1" t="n">
        <v>0.2</v>
      </c>
      <c r="N204" s="3" t="n">
        <v>0.1</v>
      </c>
    </row>
    <row r="205" customFormat="false" ht="10.5" hidden="false" customHeight="false" outlineLevel="0" collapsed="false">
      <c r="A205" s="13" t="n">
        <v>38515</v>
      </c>
      <c r="B205" s="3" t="n">
        <v>927.6202</v>
      </c>
      <c r="C205" s="3" t="n">
        <v>25.12</v>
      </c>
      <c r="D205" s="3" t="n">
        <v>11.25</v>
      </c>
      <c r="E205" s="3" t="n">
        <v>16.6129166666667</v>
      </c>
      <c r="F205" s="3" t="n">
        <v>25.61</v>
      </c>
      <c r="G205" s="3" t="n">
        <v>11.12</v>
      </c>
      <c r="H205" s="3" t="n">
        <v>99.7</v>
      </c>
      <c r="I205" s="3" t="n">
        <v>46.11</v>
      </c>
      <c r="J205" s="3" t="n">
        <v>89.9</v>
      </c>
      <c r="K205" s="18" t="n">
        <v>230.668928571429</v>
      </c>
      <c r="L205" s="18" t="n">
        <v>73.7448564642857</v>
      </c>
      <c r="M205" s="3" t="n">
        <v>0</v>
      </c>
      <c r="N205" s="3"/>
    </row>
    <row r="206" customFormat="false" ht="10.5" hidden="false" customHeight="false" outlineLevel="0" collapsed="false">
      <c r="A206" s="13" t="n">
        <v>38516</v>
      </c>
      <c r="B206" s="3" t="n">
        <v>927.4627</v>
      </c>
      <c r="C206" s="3" t="n">
        <v>24.87</v>
      </c>
      <c r="D206" s="3" t="n">
        <v>11.15</v>
      </c>
      <c r="E206" s="3" t="n">
        <v>16.7383333333333</v>
      </c>
      <c r="F206" s="3" t="n">
        <v>25.18</v>
      </c>
      <c r="G206" s="3" t="n">
        <v>11.08</v>
      </c>
      <c r="H206" s="3" t="n">
        <v>99.5</v>
      </c>
      <c r="I206" s="3" t="n">
        <v>42.7</v>
      </c>
      <c r="J206" s="3" t="n">
        <v>86.7</v>
      </c>
      <c r="K206" s="18" t="n">
        <v>226.926642857143</v>
      </c>
      <c r="L206" s="18" t="n">
        <v>72.5484477214286</v>
      </c>
      <c r="M206" s="3" t="n">
        <v>0</v>
      </c>
      <c r="N206" s="3"/>
    </row>
    <row r="207" customFormat="false" ht="10.5" hidden="false" customHeight="false" outlineLevel="0" collapsed="false">
      <c r="A207" s="13" t="n">
        <v>38517</v>
      </c>
      <c r="B207" s="3" t="n">
        <v>927.763</v>
      </c>
      <c r="C207" s="3" t="n">
        <v>25.54</v>
      </c>
      <c r="D207" s="3" t="n">
        <v>13.48</v>
      </c>
      <c r="E207" s="3" t="n">
        <v>19.2395833333333</v>
      </c>
      <c r="F207" s="3" t="n">
        <v>25.86</v>
      </c>
      <c r="G207" s="3" t="n">
        <v>13.37</v>
      </c>
      <c r="H207" s="3" t="n">
        <v>97.2</v>
      </c>
      <c r="I207" s="3" t="n">
        <v>45.35</v>
      </c>
      <c r="J207" s="3" t="n">
        <v>77.5</v>
      </c>
      <c r="K207" s="18" t="n">
        <v>219.9</v>
      </c>
      <c r="L207" s="18" t="n">
        <v>70.30203</v>
      </c>
      <c r="M207" s="3" t="n">
        <v>0</v>
      </c>
      <c r="N207" s="3"/>
    </row>
    <row r="208" customFormat="false" ht="10.5" hidden="false" customHeight="false" outlineLevel="0" collapsed="false">
      <c r="A208" s="13" t="n">
        <v>38518</v>
      </c>
      <c r="B208" s="3" t="n">
        <v>927.826</v>
      </c>
      <c r="C208" s="3" t="n">
        <v>25.84</v>
      </c>
      <c r="D208" s="3" t="n">
        <v>13.28</v>
      </c>
      <c r="E208" s="3" t="n">
        <v>18.82125</v>
      </c>
      <c r="F208" s="3" t="n">
        <v>26.19</v>
      </c>
      <c r="G208" s="3" t="n">
        <v>12.85</v>
      </c>
      <c r="H208" s="3" t="n">
        <v>98</v>
      </c>
      <c r="I208" s="3" t="n">
        <v>43.92</v>
      </c>
      <c r="J208" s="3" t="n">
        <v>86.3</v>
      </c>
      <c r="K208" s="18" t="n">
        <v>221.972285714286</v>
      </c>
      <c r="L208" s="18" t="n">
        <v>70.9645397428571</v>
      </c>
      <c r="M208" s="3" t="n">
        <v>0</v>
      </c>
      <c r="N208" s="3"/>
      <c r="R208" s="3"/>
    </row>
    <row r="209" customFormat="false" ht="10.5" hidden="false" customHeight="false" outlineLevel="0" collapsed="false">
      <c r="A209" s="13" t="n">
        <v>38519</v>
      </c>
      <c r="B209" s="3" t="n">
        <v>927.6034</v>
      </c>
      <c r="C209" s="3" t="n">
        <v>24.85</v>
      </c>
      <c r="D209" s="3" t="n">
        <v>13.86</v>
      </c>
      <c r="E209" s="3" t="n">
        <v>18.0679166666667</v>
      </c>
      <c r="F209" s="3" t="n">
        <v>25.16</v>
      </c>
      <c r="G209" s="3" t="n">
        <v>13.71</v>
      </c>
      <c r="H209" s="3" t="n">
        <v>98.7</v>
      </c>
      <c r="I209" s="3" t="n">
        <v>47.36</v>
      </c>
      <c r="J209" s="3" t="n">
        <v>87</v>
      </c>
      <c r="K209" s="18" t="n">
        <v>222.660214285714</v>
      </c>
      <c r="L209" s="18" t="n">
        <v>71.1844705071429</v>
      </c>
      <c r="M209" s="3" t="n">
        <v>0</v>
      </c>
      <c r="N209" s="3"/>
    </row>
    <row r="210" customFormat="false" ht="10.5" hidden="false" customHeight="false" outlineLevel="0" collapsed="false">
      <c r="A210" s="13" t="n">
        <v>38520</v>
      </c>
      <c r="B210" s="3" t="n">
        <v>927.4501</v>
      </c>
      <c r="C210" s="3" t="n">
        <v>25.53</v>
      </c>
      <c r="D210" s="3" t="n">
        <v>12.26</v>
      </c>
      <c r="E210" s="3" t="n">
        <v>17.6779166666667</v>
      </c>
      <c r="F210" s="3" t="n">
        <v>25.92</v>
      </c>
      <c r="G210" s="3" t="n">
        <v>12.1</v>
      </c>
      <c r="H210" s="3" t="n">
        <v>98.7</v>
      </c>
      <c r="I210" s="3" t="n">
        <v>44.23</v>
      </c>
      <c r="J210" s="3" t="n">
        <v>85.7</v>
      </c>
      <c r="K210" s="18" t="n">
        <v>218.862285714286</v>
      </c>
      <c r="L210" s="18" t="n">
        <v>69.9702727428571</v>
      </c>
      <c r="M210" s="3" t="n">
        <v>0</v>
      </c>
      <c r="N210" s="3"/>
    </row>
    <row r="211" customFormat="false" ht="10.5" hidden="false" customHeight="false" outlineLevel="0" collapsed="false">
      <c r="A211" s="13" t="n">
        <v>38521</v>
      </c>
      <c r="B211" s="3" t="n">
        <v>927.4963</v>
      </c>
      <c r="C211" s="3" t="n">
        <v>24.58</v>
      </c>
      <c r="D211" s="3" t="n">
        <v>12.69</v>
      </c>
      <c r="E211" s="3" t="n">
        <v>18.62125</v>
      </c>
      <c r="F211" s="3" t="n">
        <v>25.28</v>
      </c>
      <c r="G211" s="3" t="n">
        <v>12.55</v>
      </c>
      <c r="H211" s="3" t="n">
        <v>99.3</v>
      </c>
      <c r="I211" s="3" t="n">
        <v>56.66</v>
      </c>
      <c r="J211" s="3" t="n">
        <v>81.6</v>
      </c>
      <c r="K211" s="18" t="n">
        <v>186.35</v>
      </c>
      <c r="L211" s="18" t="n">
        <v>59.576095</v>
      </c>
      <c r="M211" s="3" t="n">
        <v>0</v>
      </c>
      <c r="N211" s="3"/>
      <c r="R211" s="3"/>
    </row>
    <row r="212" customFormat="false" ht="10.5" hidden="false" customHeight="false" outlineLevel="0" collapsed="false">
      <c r="A212" s="13" t="n">
        <v>38522</v>
      </c>
      <c r="B212" s="3" t="n">
        <v>927.091</v>
      </c>
      <c r="C212" s="3" t="n">
        <v>20.77</v>
      </c>
      <c r="D212" s="3" t="n">
        <v>14.54</v>
      </c>
      <c r="E212" s="3" t="n">
        <v>17.3758333333333</v>
      </c>
      <c r="F212" s="3" t="n">
        <v>21.19</v>
      </c>
      <c r="G212" s="3" t="n">
        <v>14.32</v>
      </c>
      <c r="H212" s="3" t="n">
        <v>98.3</v>
      </c>
      <c r="I212" s="3" t="n">
        <v>72.2</v>
      </c>
      <c r="J212" s="3" t="n">
        <v>90.6</v>
      </c>
      <c r="K212" s="18" t="n">
        <v>157.8845</v>
      </c>
      <c r="L212" s="18" t="n">
        <v>50.47567465</v>
      </c>
      <c r="M212" s="3" t="n">
        <v>0</v>
      </c>
      <c r="N212" s="3"/>
    </row>
    <row r="213" customFormat="false" ht="10.5" hidden="false" customHeight="false" outlineLevel="0" collapsed="false">
      <c r="A213" s="13" t="n">
        <v>38523</v>
      </c>
      <c r="B213" s="3" t="n">
        <v>925.7974</v>
      </c>
      <c r="C213" s="3" t="n">
        <v>18.93</v>
      </c>
      <c r="D213" s="3" t="n">
        <v>14.71</v>
      </c>
      <c r="E213" s="3" t="n">
        <v>16.4354166666667</v>
      </c>
      <c r="F213" s="3" t="n">
        <v>19.18</v>
      </c>
      <c r="G213" s="3" t="n">
        <v>14.46</v>
      </c>
      <c r="H213" s="3" t="n">
        <v>98.5</v>
      </c>
      <c r="I213" s="3" t="n">
        <v>90.7</v>
      </c>
      <c r="J213" s="3" t="n">
        <v>91</v>
      </c>
      <c r="K213" s="18" t="n">
        <v>67.6026428571429</v>
      </c>
      <c r="L213" s="18" t="n">
        <v>21.6125649214286</v>
      </c>
      <c r="M213" s="1" t="n">
        <v>18.5</v>
      </c>
      <c r="N213" s="3" t="n">
        <v>5.8</v>
      </c>
      <c r="O213" s="4" t="n">
        <v>9</v>
      </c>
    </row>
    <row r="214" customFormat="false" ht="10.5" hidden="false" customHeight="false" outlineLevel="0" collapsed="false">
      <c r="A214" s="13" t="n">
        <v>38524</v>
      </c>
      <c r="B214" s="3" t="n">
        <v>925.8226</v>
      </c>
      <c r="C214" s="3" t="n">
        <v>15.5</v>
      </c>
      <c r="D214" s="3" t="n">
        <v>12.65</v>
      </c>
      <c r="E214" s="3" t="n">
        <v>13.9554166666667</v>
      </c>
      <c r="F214" s="3" t="n">
        <v>15.77</v>
      </c>
      <c r="G214" s="3" t="n">
        <v>12.59</v>
      </c>
      <c r="H214" s="3" t="n">
        <v>98.5</v>
      </c>
      <c r="I214" s="3" t="n">
        <v>96.1</v>
      </c>
      <c r="J214" s="3" t="n">
        <v>92</v>
      </c>
      <c r="K214" s="18" t="n">
        <v>44.2080714285714</v>
      </c>
      <c r="L214" s="18" t="n">
        <v>14.1333204357143</v>
      </c>
      <c r="M214" s="1" t="n">
        <v>6.9</v>
      </c>
      <c r="N214" s="3" t="n">
        <v>3</v>
      </c>
      <c r="O214" s="4" t="n">
        <v>3</v>
      </c>
    </row>
    <row r="215" customFormat="false" ht="10.5" hidden="false" customHeight="false" outlineLevel="0" collapsed="false">
      <c r="A215" s="13" t="n">
        <v>38525</v>
      </c>
      <c r="B215" s="3" t="n">
        <v>926.2993</v>
      </c>
      <c r="C215" s="3" t="n">
        <v>16.77</v>
      </c>
      <c r="D215" s="3" t="n">
        <v>11.33</v>
      </c>
      <c r="E215" s="3" t="n">
        <v>14.2079166666667</v>
      </c>
      <c r="F215" s="3" t="n">
        <v>17.34</v>
      </c>
      <c r="G215" s="3" t="n">
        <v>11</v>
      </c>
      <c r="H215" s="3" t="n">
        <v>97.7</v>
      </c>
      <c r="I215" s="1" t="n">
        <v>81.4</v>
      </c>
      <c r="J215" s="1" t="n">
        <v>96.1</v>
      </c>
      <c r="K215" s="18" t="n">
        <v>87.1711428571429</v>
      </c>
      <c r="L215" s="18" t="n">
        <v>27.8686143714286</v>
      </c>
      <c r="M215" s="3" t="n">
        <v>0</v>
      </c>
      <c r="N215" s="3"/>
    </row>
    <row r="216" customFormat="false" ht="10.5" hidden="false" customHeight="false" outlineLevel="0" collapsed="false">
      <c r="A216" s="13" t="n">
        <v>38526</v>
      </c>
      <c r="B216" s="3" t="n">
        <v>927.763</v>
      </c>
      <c r="C216" s="3" t="n">
        <v>21.23</v>
      </c>
      <c r="D216" s="3" t="n">
        <v>10.07</v>
      </c>
      <c r="E216" s="3" t="n">
        <v>14.91</v>
      </c>
      <c r="F216" s="3" t="n">
        <v>21.83</v>
      </c>
      <c r="G216" s="3" t="n">
        <v>9.65</v>
      </c>
      <c r="H216" s="3" t="n">
        <v>99.2</v>
      </c>
      <c r="I216" s="3" t="n">
        <v>62.43</v>
      </c>
      <c r="J216" s="1" t="n">
        <v>94.8</v>
      </c>
      <c r="K216" s="18" t="n">
        <v>224.598857142857</v>
      </c>
      <c r="L216" s="18" t="n">
        <v>71.8042546285714</v>
      </c>
      <c r="M216" s="3" t="n">
        <v>0</v>
      </c>
      <c r="N216" s="3"/>
    </row>
    <row r="217" customFormat="false" ht="10.5" hidden="false" customHeight="false" outlineLevel="0" collapsed="false">
      <c r="A217" s="13" t="n">
        <v>38527</v>
      </c>
      <c r="B217" s="3" t="n">
        <v>927.259</v>
      </c>
      <c r="C217" s="3" t="n">
        <v>20.59</v>
      </c>
      <c r="D217" s="3" t="n">
        <v>12.36</v>
      </c>
      <c r="E217" s="3" t="n">
        <v>15.3554166666667</v>
      </c>
      <c r="F217" s="3" t="n">
        <v>21.35</v>
      </c>
      <c r="G217" s="3" t="n">
        <v>12.3</v>
      </c>
      <c r="H217" s="3" t="n">
        <v>99.7</v>
      </c>
      <c r="I217" s="3" t="n">
        <v>66.76</v>
      </c>
      <c r="J217" s="1" t="n">
        <v>96.8</v>
      </c>
      <c r="K217" s="18" t="n">
        <v>153.302642857143</v>
      </c>
      <c r="L217" s="18" t="n">
        <v>49.0108549214286</v>
      </c>
      <c r="M217" s="3" t="n">
        <v>0</v>
      </c>
      <c r="N217" s="3"/>
    </row>
    <row r="218" customFormat="false" ht="10.5" hidden="false" customHeight="false" outlineLevel="0" collapsed="false">
      <c r="A218" s="13" t="n">
        <v>38528</v>
      </c>
      <c r="B218" s="3" t="n">
        <v>927.6013</v>
      </c>
      <c r="C218" s="3" t="n">
        <v>20.48</v>
      </c>
      <c r="D218" s="3" t="n">
        <v>10.07</v>
      </c>
      <c r="E218" s="3" t="n">
        <v>15.2041666666667</v>
      </c>
      <c r="F218" s="3" t="n">
        <v>20.82</v>
      </c>
      <c r="G218" s="3" t="n">
        <v>9.92</v>
      </c>
      <c r="H218" s="3" t="n">
        <v>99.5</v>
      </c>
      <c r="I218" s="3" t="n">
        <v>65.56</v>
      </c>
      <c r="J218" s="1" t="n">
        <v>94.2</v>
      </c>
      <c r="K218" s="18" t="n">
        <v>198.398642857143</v>
      </c>
      <c r="L218" s="18" t="n">
        <v>63.4280461214286</v>
      </c>
      <c r="M218" s="3" t="n">
        <v>0</v>
      </c>
      <c r="N218" s="3"/>
    </row>
    <row r="219" customFormat="false" ht="10.5" hidden="false" customHeight="false" outlineLevel="0" collapsed="false">
      <c r="A219" s="13" t="n">
        <v>38529</v>
      </c>
      <c r="B219" s="3" t="n">
        <v>927.5929</v>
      </c>
      <c r="C219" s="3" t="n">
        <v>22.6</v>
      </c>
      <c r="D219" s="3" t="n">
        <v>10.17</v>
      </c>
      <c r="E219" s="3" t="n">
        <v>15.0595833333333</v>
      </c>
      <c r="F219" s="3" t="n">
        <v>22.92</v>
      </c>
      <c r="G219" s="3" t="n">
        <v>10</v>
      </c>
      <c r="H219" s="3" t="n">
        <v>99.5</v>
      </c>
      <c r="I219" s="3" t="n">
        <v>46.66</v>
      </c>
      <c r="J219" s="1" t="n">
        <v>89.8</v>
      </c>
      <c r="K219" s="18" t="n">
        <v>224.563142857143</v>
      </c>
      <c r="L219" s="18" t="n">
        <v>71.7928367714286</v>
      </c>
      <c r="M219" s="3" t="n">
        <v>0</v>
      </c>
      <c r="N219" s="3"/>
    </row>
    <row r="220" customFormat="false" ht="10.5" hidden="false" customHeight="false" outlineLevel="0" collapsed="false">
      <c r="A220" s="13" t="n">
        <v>38530</v>
      </c>
      <c r="B220" s="3" t="n">
        <v>927.3409</v>
      </c>
      <c r="C220" s="3" t="n">
        <v>22.72</v>
      </c>
      <c r="D220" s="3" t="n">
        <v>9.66</v>
      </c>
      <c r="E220" s="3" t="n">
        <v>14.93875</v>
      </c>
      <c r="F220" s="3" t="n">
        <v>23.03</v>
      </c>
      <c r="G220" s="3" t="n">
        <v>9.47</v>
      </c>
      <c r="H220" s="3" t="n">
        <v>99.3</v>
      </c>
      <c r="I220" s="3" t="n">
        <v>46.2</v>
      </c>
      <c r="J220" s="1" t="n">
        <v>89.7</v>
      </c>
      <c r="K220" s="18" t="n">
        <v>192.533142857143</v>
      </c>
      <c r="L220" s="18" t="n">
        <v>61.5528457714286</v>
      </c>
      <c r="M220" s="3" t="n">
        <v>0</v>
      </c>
      <c r="N220" s="3"/>
    </row>
    <row r="221" customFormat="false" ht="10.5" hidden="false" customHeight="false" outlineLevel="0" collapsed="false">
      <c r="A221" s="13" t="n">
        <v>38531</v>
      </c>
      <c r="B221" s="3" t="n">
        <v>925.6966</v>
      </c>
      <c r="C221" s="3" t="n">
        <v>18.36</v>
      </c>
      <c r="D221" s="3" t="n">
        <v>11.24</v>
      </c>
      <c r="E221" s="3" t="n">
        <v>14.8195833333333</v>
      </c>
      <c r="F221" s="3" t="n">
        <v>18.82</v>
      </c>
      <c r="G221" s="3" t="n">
        <v>11.17</v>
      </c>
      <c r="H221" s="3" t="n">
        <v>99.1</v>
      </c>
      <c r="I221" s="3" t="n">
        <v>84.4</v>
      </c>
      <c r="J221" s="3" t="n">
        <v>98</v>
      </c>
      <c r="K221" s="18" t="n">
        <v>54.0985714285714</v>
      </c>
      <c r="L221" s="18" t="n">
        <v>17.2953132857143</v>
      </c>
      <c r="M221" s="1" t="n">
        <v>0.6</v>
      </c>
      <c r="N221" s="3" t="n">
        <v>0.5</v>
      </c>
    </row>
    <row r="222" customFormat="false" ht="10.5" hidden="false" customHeight="false" outlineLevel="0" collapsed="false">
      <c r="A222" s="13" t="n">
        <v>38532</v>
      </c>
      <c r="B222" s="3" t="n">
        <v>927.6475</v>
      </c>
      <c r="C222" s="3" t="n">
        <v>24.71</v>
      </c>
      <c r="D222" s="3" t="n">
        <v>13.9</v>
      </c>
      <c r="E222" s="3" t="n">
        <v>18.17375</v>
      </c>
      <c r="F222" s="3" t="n">
        <v>25.05</v>
      </c>
      <c r="G222" s="3" t="n">
        <v>13.83</v>
      </c>
      <c r="H222" s="3" t="n">
        <v>99.6</v>
      </c>
      <c r="I222" s="3" t="n">
        <v>65.08</v>
      </c>
      <c r="J222" s="3" t="n">
        <v>96</v>
      </c>
      <c r="K222" s="18" t="n">
        <v>164.331714285714</v>
      </c>
      <c r="L222" s="18" t="n">
        <v>52.5368490571428</v>
      </c>
      <c r="M222" s="3" t="n">
        <v>6</v>
      </c>
      <c r="N222" s="3" t="n">
        <v>4.7</v>
      </c>
      <c r="O222" s="4" t="n">
        <v>6</v>
      </c>
    </row>
    <row r="223" customFormat="false" ht="10.5" hidden="false" customHeight="false" outlineLevel="0" collapsed="false">
      <c r="A223" s="13" t="n">
        <v>38533</v>
      </c>
      <c r="B223" s="3" t="n">
        <v>928.33</v>
      </c>
      <c r="C223" s="3" t="n">
        <v>26.39</v>
      </c>
      <c r="D223" s="3" t="n">
        <v>15.77</v>
      </c>
      <c r="E223" s="3" t="n">
        <v>19.735</v>
      </c>
      <c r="F223" s="3" t="n">
        <v>26.79</v>
      </c>
      <c r="G223" s="3" t="n">
        <v>15.34</v>
      </c>
      <c r="H223" s="3" t="n">
        <v>99</v>
      </c>
      <c r="I223" s="3" t="n">
        <v>47.35</v>
      </c>
      <c r="J223" s="1" t="n">
        <v>90.4</v>
      </c>
      <c r="K223" s="18" t="n">
        <v>200.541428571429</v>
      </c>
      <c r="L223" s="18" t="n">
        <v>64.1130947142857</v>
      </c>
      <c r="M223" s="3" t="n">
        <v>0</v>
      </c>
      <c r="N223" s="3"/>
    </row>
    <row r="224" customFormat="false" ht="10.5" hidden="false" customHeight="false" outlineLevel="0" collapsed="false">
      <c r="A224" s="17"/>
      <c r="B224" s="3"/>
      <c r="C224" s="3"/>
      <c r="D224" s="3"/>
      <c r="E224" s="3"/>
    </row>
    <row r="225" customFormat="false" ht="10.5" hidden="false" customHeight="false" outlineLevel="0" collapsed="false">
      <c r="A225" s="14" t="s">
        <v>18</v>
      </c>
      <c r="B225" s="3"/>
      <c r="C225" s="3"/>
      <c r="D225" s="3"/>
      <c r="E225" s="3"/>
      <c r="K225" s="2" t="n">
        <f aca="false">SUM(K194:K223)</f>
        <v>5400.59059340659</v>
      </c>
      <c r="L225" s="2" t="n">
        <f aca="false">SUM(L194:L223)</f>
        <v>1718.58888816429</v>
      </c>
      <c r="M225" s="3" t="n">
        <f aca="false">SUM(M194:M223)</f>
        <v>33.4</v>
      </c>
      <c r="N225" s="3" t="n">
        <f aca="false">SUM(N194:N223)</f>
        <v>15.3</v>
      </c>
      <c r="O225" s="4" t="s">
        <v>26</v>
      </c>
    </row>
    <row r="226" customFormat="false" ht="10.5" hidden="false" customHeight="false" outlineLevel="0" collapsed="false">
      <c r="A226" s="14" t="s">
        <v>27</v>
      </c>
      <c r="B226" s="3" t="n">
        <f aca="false">AVERAGE(B193:B223)</f>
        <v>927.45332</v>
      </c>
      <c r="C226" s="3" t="n">
        <f aca="false">AVERAGE(C194:C223)</f>
        <v>22.9086666666667</v>
      </c>
      <c r="D226" s="3" t="n">
        <f aca="false">AVERAGE(D194:D223)</f>
        <v>12.8693333333333</v>
      </c>
      <c r="E226" s="3" t="n">
        <f aca="false">AVERAGE(E194:E223)</f>
        <v>16.9732361111111</v>
      </c>
      <c r="F226" s="3" t="n">
        <f aca="false">AVERAGE(F194:F223)</f>
        <v>23.3766666666667</v>
      </c>
      <c r="G226" s="3" t="n">
        <f aca="false">AVERAGE(G194:G223)</f>
        <v>12.6876666666667</v>
      </c>
      <c r="H226" s="3" t="n">
        <f aca="false">AVERAGE(H194:H223)</f>
        <v>99.03</v>
      </c>
      <c r="I226" s="3" t="n">
        <f aca="false">AVERAGE(I194:I223)</f>
        <v>59.2326666666667</v>
      </c>
      <c r="J226" s="3" t="n">
        <f aca="false">AVERAGE(J194:J223)</f>
        <v>91.8366666666667</v>
      </c>
      <c r="K226" s="2" t="n">
        <f aca="false">AVERAGE(K194:K223)</f>
        <v>180.019686446886</v>
      </c>
      <c r="L226" s="2" t="n">
        <f aca="false">AVERAGE(L194:L223)</f>
        <v>57.2862962721429</v>
      </c>
      <c r="N226" s="3"/>
    </row>
    <row r="227" customFormat="false" ht="10.5" hidden="false" customHeight="false" outlineLevel="0" collapsed="false">
      <c r="A227" s="14" t="s">
        <v>28</v>
      </c>
      <c r="B227" s="3" t="n">
        <f aca="false">MAX(B193:B223)</f>
        <v>928.33</v>
      </c>
      <c r="C227" s="3" t="n">
        <f aca="false">MAX(C194:C223)</f>
        <v>26.39</v>
      </c>
      <c r="D227" s="3" t="n">
        <f aca="false">MAX(D194:D223)</f>
        <v>16.74</v>
      </c>
      <c r="E227" s="3" t="n">
        <f aca="false">MAX(E194:E223)</f>
        <v>19.735</v>
      </c>
      <c r="F227" s="3" t="n">
        <f aca="false">MAX(F194:F223)</f>
        <v>26.79</v>
      </c>
      <c r="G227" s="3" t="n">
        <f aca="false">MAX(G194:G223)</f>
        <v>16.55</v>
      </c>
      <c r="H227" s="3" t="n">
        <f aca="false">MAX(H194:H223)</f>
        <v>99.8</v>
      </c>
      <c r="I227" s="3" t="n">
        <f aca="false">MAX(I194:I223)</f>
        <v>96.1</v>
      </c>
      <c r="J227" s="3" t="n">
        <f aca="false">MAX(J194:J223)</f>
        <v>98</v>
      </c>
      <c r="K227" s="2" t="n">
        <f aca="false">MAX(K194:K223)</f>
        <v>230.668928571429</v>
      </c>
      <c r="L227" s="2" t="n">
        <f aca="false">MAX(L194:L223)</f>
        <v>73.7448564642857</v>
      </c>
      <c r="M227" s="3" t="n">
        <f aca="false">MAX(M194:M223)</f>
        <v>18.5</v>
      </c>
      <c r="N227" s="3" t="n">
        <f aca="false">MAX(N194:N223)</f>
        <v>5.8</v>
      </c>
      <c r="O227" s="4" t="n">
        <v>20</v>
      </c>
    </row>
    <row r="228" customFormat="false" ht="10.5" hidden="false" customHeight="false" outlineLevel="0" collapsed="false">
      <c r="A228" s="14" t="s">
        <v>29</v>
      </c>
      <c r="B228" s="3" t="n">
        <f aca="false">MIN(B193:B223)</f>
        <v>925.6966</v>
      </c>
      <c r="C228" s="3" t="n">
        <f aca="false">MIN(C194:C223)</f>
        <v>15.5</v>
      </c>
      <c r="D228" s="3" t="n">
        <f aca="false">MIN(D194:D223)</f>
        <v>9.66</v>
      </c>
      <c r="E228" s="3" t="n">
        <f aca="false">MIN(E194:E223)</f>
        <v>13.9554166666667</v>
      </c>
      <c r="F228" s="3" t="n">
        <f aca="false">MIN(F194:F223)</f>
        <v>15.77</v>
      </c>
      <c r="G228" s="3" t="n">
        <f aca="false">MIN(G194:G223)</f>
        <v>9.47</v>
      </c>
      <c r="H228" s="3" t="n">
        <f aca="false">MIN(H194:H223)</f>
        <v>97.2</v>
      </c>
      <c r="I228" s="3" t="n">
        <f aca="false">MIN(I194:I223)</f>
        <v>42.7</v>
      </c>
      <c r="J228" s="3" t="n">
        <f aca="false">MIN(J194:J223)</f>
        <v>77.5</v>
      </c>
      <c r="K228" s="2" t="n">
        <f aca="false">MIN(K194:K223)</f>
        <v>44.2080714285714</v>
      </c>
      <c r="L228" s="2" t="n">
        <f aca="false">MIN(L194:L223)</f>
        <v>14.1333204357143</v>
      </c>
      <c r="N228" s="3"/>
    </row>
    <row r="229" customFormat="false" ht="10.5" hidden="false" customHeight="false" outlineLevel="0" collapsed="false">
      <c r="A229" s="14"/>
      <c r="B229" s="3"/>
      <c r="C229" s="3"/>
      <c r="D229" s="3"/>
      <c r="E229" s="3"/>
      <c r="F229" s="3"/>
      <c r="G229" s="3"/>
      <c r="H229" s="3"/>
      <c r="I229" s="3"/>
      <c r="J229" s="3"/>
    </row>
    <row r="230" customFormat="false" ht="10.5" hidden="false" customHeight="false" outlineLevel="0" collapsed="false">
      <c r="A230" s="13" t="n">
        <v>38534</v>
      </c>
      <c r="B230" s="3" t="n">
        <v>927.847</v>
      </c>
      <c r="C230" s="3" t="n">
        <v>22.78</v>
      </c>
      <c r="D230" s="3" t="n">
        <v>13.03</v>
      </c>
      <c r="E230" s="3" t="n">
        <v>17.13875</v>
      </c>
      <c r="F230" s="3" t="n">
        <v>23.24</v>
      </c>
      <c r="G230" s="3" t="n">
        <v>12.79</v>
      </c>
      <c r="H230" s="3" t="n">
        <v>99.4</v>
      </c>
      <c r="I230" s="3" t="n">
        <v>59.04</v>
      </c>
      <c r="J230" s="3" t="n">
        <v>93.2</v>
      </c>
      <c r="K230" s="2" t="n">
        <v>177.569699854762</v>
      </c>
      <c r="L230" s="2" t="n">
        <v>49.1018964285714</v>
      </c>
      <c r="M230" s="3" t="n">
        <v>0</v>
      </c>
      <c r="N230" s="3"/>
    </row>
    <row r="231" customFormat="false" ht="10.5" hidden="false" customHeight="false" outlineLevel="0" collapsed="false">
      <c r="A231" s="13" t="n">
        <v>38535</v>
      </c>
      <c r="B231" s="3" t="n">
        <v>927.805</v>
      </c>
      <c r="C231" s="3" t="n">
        <v>22.78</v>
      </c>
      <c r="D231" s="3" t="n">
        <v>13.03</v>
      </c>
      <c r="E231" s="3" t="n">
        <v>17.13875</v>
      </c>
      <c r="F231" s="3" t="n">
        <v>26</v>
      </c>
      <c r="G231" s="3" t="n">
        <v>11.44</v>
      </c>
      <c r="H231" s="3" t="n">
        <v>99.7</v>
      </c>
      <c r="I231" s="3" t="n">
        <v>50.34</v>
      </c>
      <c r="J231" s="3" t="n">
        <v>89.9</v>
      </c>
      <c r="K231" s="2" t="n">
        <v>177.592452692857</v>
      </c>
      <c r="L231" s="2" t="n">
        <v>48.2113198571429</v>
      </c>
      <c r="M231" s="3" t="n">
        <v>0</v>
      </c>
      <c r="N231" s="3"/>
    </row>
    <row r="232" customFormat="false" ht="10.5" hidden="false" customHeight="false" outlineLevel="0" collapsed="false">
      <c r="A232" s="13" t="n">
        <v>38536</v>
      </c>
      <c r="B232" s="3" t="n">
        <v>927.6601</v>
      </c>
      <c r="C232" s="3" t="n">
        <v>11.9</v>
      </c>
      <c r="D232" s="3" t="n">
        <v>11.58</v>
      </c>
      <c r="E232" s="3" t="n">
        <v>16.98875</v>
      </c>
      <c r="F232" s="3" t="n">
        <v>25.47</v>
      </c>
      <c r="G232" s="3" t="n">
        <v>11.39</v>
      </c>
      <c r="H232" s="3" t="n">
        <v>99.4</v>
      </c>
      <c r="I232" s="3" t="n">
        <v>37.89</v>
      </c>
      <c r="J232" s="3" t="n">
        <v>83.1</v>
      </c>
      <c r="K232" s="2" t="n">
        <v>153.924837483333</v>
      </c>
      <c r="L232" s="2" t="n">
        <v>39.0450337142857</v>
      </c>
      <c r="M232" s="3" t="n">
        <v>0</v>
      </c>
      <c r="N232" s="3"/>
    </row>
    <row r="233" customFormat="false" ht="10.5" hidden="false" customHeight="false" outlineLevel="0" collapsed="false">
      <c r="A233" s="13" t="n">
        <v>38537</v>
      </c>
      <c r="B233" s="3" t="n">
        <v>927.742</v>
      </c>
      <c r="C233" s="3" t="n">
        <v>24.92</v>
      </c>
      <c r="D233" s="3" t="n">
        <v>12</v>
      </c>
      <c r="E233" s="3" t="n">
        <v>18.7075</v>
      </c>
      <c r="F233" s="3" t="n">
        <v>25.22</v>
      </c>
      <c r="G233" s="3" t="n">
        <v>11.63</v>
      </c>
      <c r="H233" s="3" t="n">
        <v>95.6</v>
      </c>
      <c r="I233" s="3" t="n">
        <v>44.53</v>
      </c>
      <c r="J233" s="3" t="n">
        <v>70.8</v>
      </c>
      <c r="K233" s="2" t="n">
        <v>148.622040161905</v>
      </c>
      <c r="L233" s="2" t="n">
        <v>50.5773947857143</v>
      </c>
      <c r="M233" s="3" t="n">
        <v>0</v>
      </c>
      <c r="N233" s="3"/>
    </row>
    <row r="234" customFormat="false" ht="10.5" hidden="false" customHeight="false" outlineLevel="0" collapsed="false">
      <c r="A234" s="13" t="n">
        <v>38538</v>
      </c>
      <c r="B234" s="3" t="n">
        <v>926.0221</v>
      </c>
      <c r="C234" s="3" t="n">
        <v>20.05</v>
      </c>
      <c r="D234" s="3" t="n">
        <v>15.36</v>
      </c>
      <c r="E234" s="3" t="n">
        <v>17.0116666666667</v>
      </c>
      <c r="F234" s="3" t="n">
        <v>20.38</v>
      </c>
      <c r="G234" s="3" t="n">
        <v>14.06</v>
      </c>
      <c r="H234" s="3" t="n">
        <v>98.2</v>
      </c>
      <c r="I234" s="3" t="n">
        <v>69.35</v>
      </c>
      <c r="J234" s="3" t="n">
        <v>90.4</v>
      </c>
      <c r="K234" s="2" t="n">
        <v>120.525848652381</v>
      </c>
      <c r="L234" s="2" t="n">
        <v>53.5997228928571</v>
      </c>
      <c r="M234" s="3" t="n">
        <v>2.4</v>
      </c>
      <c r="N234" s="3" t="n">
        <v>0.7</v>
      </c>
    </row>
    <row r="235" customFormat="false" ht="10.5" hidden="false" customHeight="false" outlineLevel="0" collapsed="false">
      <c r="A235" s="13" t="n">
        <v>38539</v>
      </c>
      <c r="B235" s="3" t="n">
        <v>925.7659</v>
      </c>
      <c r="C235" s="3" t="n">
        <v>16.13</v>
      </c>
      <c r="D235" s="3" t="n">
        <v>11.99</v>
      </c>
      <c r="E235" s="3" t="n">
        <v>14.4929166666667</v>
      </c>
      <c r="F235" s="3" t="n">
        <v>16.46</v>
      </c>
      <c r="G235" s="3" t="n">
        <v>11.8</v>
      </c>
      <c r="H235" s="3" t="n">
        <v>97.6</v>
      </c>
      <c r="I235" s="3" t="n">
        <v>92.9</v>
      </c>
      <c r="J235" s="3" t="n">
        <v>92</v>
      </c>
      <c r="K235" s="2" t="n">
        <v>120.756831052381</v>
      </c>
      <c r="L235" s="2" t="n">
        <v>51.3148902857143</v>
      </c>
      <c r="M235" s="3" t="n">
        <v>0.5</v>
      </c>
      <c r="N235" s="3" t="n">
        <v>0.3</v>
      </c>
    </row>
    <row r="236" customFormat="false" ht="10.5" hidden="false" customHeight="false" outlineLevel="0" collapsed="false">
      <c r="A236" s="13" t="n">
        <v>38540</v>
      </c>
      <c r="B236" s="3" t="n">
        <v>926.0389</v>
      </c>
      <c r="C236" s="3" t="n">
        <v>14.3</v>
      </c>
      <c r="D236" s="3" t="n">
        <v>9.92</v>
      </c>
      <c r="E236" s="3" t="n">
        <v>11.4783333333333</v>
      </c>
      <c r="F236" s="3" t="n">
        <v>15.1</v>
      </c>
      <c r="G236" s="3" t="n">
        <v>9.76</v>
      </c>
      <c r="H236" s="3" t="n">
        <v>97.3</v>
      </c>
      <c r="I236" s="3" t="n">
        <v>69.56</v>
      </c>
      <c r="J236" s="3" t="n">
        <v>94.3</v>
      </c>
      <c r="K236" s="2" t="n">
        <v>125.837857197619</v>
      </c>
      <c r="L236" s="2" t="n">
        <v>54.55709475</v>
      </c>
      <c r="M236" s="3" t="n">
        <v>0.4</v>
      </c>
      <c r="N236" s="3" t="n">
        <v>0.2</v>
      </c>
    </row>
    <row r="237" customFormat="false" ht="10.5" hidden="false" customHeight="false" outlineLevel="0" collapsed="false">
      <c r="A237" s="13" t="n">
        <v>38541</v>
      </c>
      <c r="B237" s="3" t="n">
        <v>926.6689</v>
      </c>
      <c r="C237" s="3" t="n">
        <v>16.39</v>
      </c>
      <c r="D237" s="3" t="n">
        <v>10.92</v>
      </c>
      <c r="E237" s="3" t="n">
        <v>12.6708333333333</v>
      </c>
      <c r="F237" s="3" t="n">
        <v>17.45</v>
      </c>
      <c r="G237" s="3" t="n">
        <v>10.24</v>
      </c>
      <c r="H237" s="3" t="n">
        <v>98.4</v>
      </c>
      <c r="I237" s="3" t="n">
        <v>69.39</v>
      </c>
      <c r="J237" s="3" t="n">
        <v>94.5</v>
      </c>
      <c r="K237" s="2" t="n">
        <v>153.397945757143</v>
      </c>
      <c r="L237" s="2" t="n">
        <v>61.0053656785714</v>
      </c>
      <c r="M237" s="3" t="n">
        <v>0.7</v>
      </c>
      <c r="N237" s="3" t="n">
        <v>0.2</v>
      </c>
    </row>
    <row r="238" customFormat="false" ht="10.5" hidden="false" customHeight="false" outlineLevel="0" collapsed="false">
      <c r="A238" s="13" t="n">
        <v>38542</v>
      </c>
      <c r="B238" s="3" t="n">
        <v>927.3367</v>
      </c>
      <c r="C238" s="3" t="n">
        <v>17.56</v>
      </c>
      <c r="D238" s="3" t="n">
        <v>7.26</v>
      </c>
      <c r="E238" s="3" t="n">
        <v>12.1816666666667</v>
      </c>
      <c r="F238" s="3" t="n">
        <v>18.3</v>
      </c>
      <c r="G238" s="3" t="n">
        <v>7.06</v>
      </c>
      <c r="H238" s="3" t="n">
        <v>99.2</v>
      </c>
      <c r="I238" s="3" t="n">
        <v>62.56</v>
      </c>
      <c r="J238" s="3" t="n">
        <v>91.9</v>
      </c>
      <c r="K238" s="2" t="n">
        <v>160.97117897381</v>
      </c>
      <c r="L238" s="2" t="n">
        <v>58.4623242857143</v>
      </c>
      <c r="M238" s="3" t="n">
        <v>0</v>
      </c>
      <c r="N238" s="3"/>
    </row>
    <row r="239" customFormat="false" ht="10.5" hidden="false" customHeight="false" outlineLevel="0" collapsed="false">
      <c r="A239" s="13" t="n">
        <v>38543</v>
      </c>
      <c r="B239" s="3" t="n">
        <v>927.2989</v>
      </c>
      <c r="C239" s="3" t="n">
        <v>18.09</v>
      </c>
      <c r="D239" s="3" t="n">
        <v>6.649</v>
      </c>
      <c r="E239" s="3" t="n">
        <v>12.4845416666667</v>
      </c>
      <c r="F239" s="3" t="n">
        <v>18.76</v>
      </c>
      <c r="G239" s="3" t="n">
        <v>6.484</v>
      </c>
      <c r="H239" s="3" t="n">
        <v>99.8</v>
      </c>
      <c r="I239" s="3" t="n">
        <v>66.87</v>
      </c>
      <c r="J239" s="3" t="n">
        <v>93.8</v>
      </c>
      <c r="K239" s="2" t="n">
        <v>113.2837448</v>
      </c>
      <c r="L239" s="2" t="n">
        <v>43.3383147857143</v>
      </c>
      <c r="M239" s="3" t="n">
        <v>0</v>
      </c>
      <c r="N239" s="3"/>
    </row>
    <row r="240" customFormat="false" ht="10.5" hidden="false" customHeight="false" outlineLevel="0" collapsed="false">
      <c r="A240" s="13" t="n">
        <v>38544</v>
      </c>
      <c r="B240" s="3" t="n">
        <v>927.4522</v>
      </c>
      <c r="C240" s="3" t="n">
        <v>21.16</v>
      </c>
      <c r="D240" s="3" t="n">
        <v>11.61</v>
      </c>
      <c r="E240" s="3" t="n">
        <v>14.7720833333333</v>
      </c>
      <c r="F240" s="3" t="n">
        <v>21.64</v>
      </c>
      <c r="G240" s="3" t="n">
        <v>11.44</v>
      </c>
      <c r="H240" s="3" t="n">
        <v>98.9</v>
      </c>
      <c r="I240" s="3" t="n">
        <v>50.22</v>
      </c>
      <c r="J240" s="3" t="n">
        <v>93</v>
      </c>
      <c r="K240" s="2" t="n">
        <v>67.6042026571429</v>
      </c>
      <c r="L240" s="2" t="n">
        <v>28.50425875</v>
      </c>
      <c r="M240" s="3" t="n">
        <v>0</v>
      </c>
      <c r="N240" s="3"/>
    </row>
    <row r="241" customFormat="false" ht="10.5" hidden="false" customHeight="false" outlineLevel="0" collapsed="false">
      <c r="A241" s="13" t="n">
        <v>38545</v>
      </c>
      <c r="B241" s="3" t="n">
        <v>927.6349</v>
      </c>
      <c r="C241" s="3" t="n">
        <v>21.96</v>
      </c>
      <c r="D241" s="3" t="n">
        <v>9.38</v>
      </c>
      <c r="E241" s="3" t="n">
        <v>14.9104166666667</v>
      </c>
      <c r="F241" s="3" t="n">
        <v>22.15</v>
      </c>
      <c r="G241" s="3" t="n">
        <v>9.22</v>
      </c>
      <c r="H241" s="3" t="n">
        <v>99.7</v>
      </c>
      <c r="I241" s="3" t="n">
        <v>44.33</v>
      </c>
      <c r="J241" s="3" t="n">
        <v>89.1</v>
      </c>
      <c r="K241" s="2" t="n">
        <v>83.3465682928571</v>
      </c>
      <c r="L241" s="2" t="n">
        <v>15.2856857857143</v>
      </c>
      <c r="M241" s="3" t="n">
        <v>0</v>
      </c>
      <c r="N241" s="3"/>
    </row>
    <row r="242" customFormat="false" ht="10.5" hidden="false" customHeight="false" outlineLevel="0" collapsed="false">
      <c r="A242" s="13" t="n">
        <v>38546</v>
      </c>
      <c r="B242" s="3" t="n">
        <v>927.5026</v>
      </c>
      <c r="C242" s="3" t="n">
        <v>21.17</v>
      </c>
      <c r="D242" s="3" t="n">
        <v>7.74</v>
      </c>
      <c r="E242" s="3" t="n">
        <v>13.8995833333333</v>
      </c>
      <c r="F242" s="3" t="n">
        <v>21.44</v>
      </c>
      <c r="G242" s="3" t="n">
        <v>7.59</v>
      </c>
      <c r="H242" s="3" t="n">
        <v>99.7</v>
      </c>
      <c r="I242" s="3" t="n">
        <v>42.24</v>
      </c>
      <c r="J242" s="3" t="n">
        <v>85.8</v>
      </c>
      <c r="K242" s="2" t="n">
        <v>124.987903990476</v>
      </c>
      <c r="L242" s="2" t="n">
        <v>32.36705125</v>
      </c>
      <c r="M242" s="3" t="n">
        <v>0</v>
      </c>
      <c r="N242" s="3"/>
    </row>
    <row r="243" customFormat="false" ht="10.5" hidden="false" customHeight="false" outlineLevel="0" collapsed="false">
      <c r="A243" s="13" t="n">
        <v>38547</v>
      </c>
      <c r="B243" s="3" t="n">
        <v>927.5026</v>
      </c>
      <c r="C243" s="3" t="n">
        <v>21.9</v>
      </c>
      <c r="D243" s="3" t="n">
        <v>10.43</v>
      </c>
      <c r="E243" s="3" t="n">
        <v>14.51875</v>
      </c>
      <c r="F243" s="3" t="n">
        <v>22.37</v>
      </c>
      <c r="G243" s="3" t="n">
        <v>9.88</v>
      </c>
      <c r="H243" s="3" t="n">
        <v>98.5</v>
      </c>
      <c r="I243" s="3" t="n">
        <v>50.2</v>
      </c>
      <c r="J243" s="3" t="n">
        <v>89.8</v>
      </c>
      <c r="K243" s="2" t="n">
        <v>157.125028904762</v>
      </c>
      <c r="L243" s="2" t="n">
        <v>53.6212122857143</v>
      </c>
      <c r="M243" s="3" t="n">
        <v>0</v>
      </c>
      <c r="N243" s="3"/>
    </row>
    <row r="244" customFormat="false" ht="10.5" hidden="false" customHeight="false" outlineLevel="0" collapsed="false">
      <c r="A244" s="13" t="n">
        <v>38548</v>
      </c>
      <c r="B244" s="3" t="n">
        <v>927.3451</v>
      </c>
      <c r="C244" s="3" t="n">
        <v>23.08</v>
      </c>
      <c r="D244" s="3" t="n">
        <v>7.83</v>
      </c>
      <c r="E244" s="3" t="n">
        <v>14.3845833333333</v>
      </c>
      <c r="F244" s="3" t="n">
        <v>23.39</v>
      </c>
      <c r="G244" s="3" t="n">
        <v>7.66</v>
      </c>
      <c r="H244" s="3" t="n">
        <v>99.7</v>
      </c>
      <c r="I244" s="3" t="n">
        <v>43.14</v>
      </c>
      <c r="J244" s="3" t="n">
        <v>87</v>
      </c>
      <c r="K244" s="2" t="n">
        <v>164.064166457143</v>
      </c>
      <c r="L244" s="2" t="n">
        <v>54.5256397142857</v>
      </c>
      <c r="M244" s="3" t="n">
        <v>0.1</v>
      </c>
      <c r="N244" s="3" t="n">
        <v>0.1</v>
      </c>
    </row>
    <row r="245" customFormat="false" ht="10.5" hidden="false" customHeight="false" outlineLevel="0" collapsed="false">
      <c r="A245" s="13" t="n">
        <v>38549</v>
      </c>
      <c r="B245" s="3" t="n">
        <v>928.036</v>
      </c>
      <c r="C245" s="3" t="n">
        <v>24.41</v>
      </c>
      <c r="D245" s="3" t="n">
        <v>13.37</v>
      </c>
      <c r="E245" s="3" t="n">
        <v>19.6266666666667</v>
      </c>
      <c r="F245" s="3" t="n">
        <v>24.58</v>
      </c>
      <c r="G245" s="3" t="n">
        <v>11.04</v>
      </c>
      <c r="H245" s="3" t="n">
        <v>96</v>
      </c>
      <c r="I245" s="3"/>
      <c r="J245" s="3" t="n">
        <v>63.84</v>
      </c>
      <c r="K245" s="2" t="n">
        <v>184.781005340476</v>
      </c>
      <c r="L245" s="2" t="n">
        <v>64.1820055</v>
      </c>
      <c r="M245" s="3" t="n">
        <v>0</v>
      </c>
      <c r="N245" s="3"/>
    </row>
    <row r="246" customFormat="false" ht="10.5" hidden="false" customHeight="false" outlineLevel="0" collapsed="false">
      <c r="A246" s="13" t="n">
        <v>38550</v>
      </c>
      <c r="B246" s="3" t="n">
        <v>927.742</v>
      </c>
      <c r="C246" s="3" t="n">
        <v>24.44</v>
      </c>
      <c r="D246" s="3" t="n">
        <v>16.19</v>
      </c>
      <c r="E246" s="3" t="n">
        <v>19.8316666666667</v>
      </c>
      <c r="F246" s="3" t="n">
        <v>24.79</v>
      </c>
      <c r="G246" s="3" t="n">
        <v>16.02</v>
      </c>
      <c r="H246" s="3" t="n">
        <v>88.8</v>
      </c>
      <c r="I246" s="3" t="n">
        <v>48.36</v>
      </c>
      <c r="J246" s="3" t="n">
        <v>72.8</v>
      </c>
      <c r="K246" s="2" t="n">
        <v>132.63101672381</v>
      </c>
      <c r="L246" s="2" t="n">
        <v>51.0370331071429</v>
      </c>
      <c r="M246" s="3" t="n">
        <v>0.3</v>
      </c>
      <c r="N246" s="3" t="n">
        <v>0.3</v>
      </c>
    </row>
    <row r="247" customFormat="false" ht="10.5" hidden="false" customHeight="false" outlineLevel="0" collapsed="false">
      <c r="A247" s="13" t="n">
        <v>38551</v>
      </c>
      <c r="B247" s="3" t="n">
        <v>926.6563</v>
      </c>
      <c r="C247" s="3" t="n">
        <v>18.58</v>
      </c>
      <c r="D247" s="3" t="n">
        <v>11.56</v>
      </c>
      <c r="E247" s="3" t="n">
        <v>15.1983333333333</v>
      </c>
      <c r="F247" s="3" t="n">
        <v>18.9</v>
      </c>
      <c r="G247" s="3" t="n">
        <v>11.42</v>
      </c>
      <c r="H247" s="3" t="n">
        <v>96.7</v>
      </c>
      <c r="I247" s="3" t="n">
        <v>63.59</v>
      </c>
      <c r="J247" s="3" t="n">
        <v>87.6</v>
      </c>
      <c r="K247" s="2" t="n">
        <v>94.3790774666667</v>
      </c>
      <c r="L247" s="2" t="n">
        <v>42.0783893214286</v>
      </c>
      <c r="M247" s="3" t="n">
        <v>0</v>
      </c>
      <c r="N247" s="3"/>
    </row>
    <row r="248" customFormat="false" ht="10.5" hidden="false" customHeight="false" outlineLevel="0" collapsed="false">
      <c r="A248" s="13" t="n">
        <v>38552</v>
      </c>
      <c r="B248" s="3" t="n">
        <v>925.663</v>
      </c>
      <c r="C248" s="3" t="n">
        <v>14.3</v>
      </c>
      <c r="D248" s="3" t="n">
        <v>12.2</v>
      </c>
      <c r="E248" s="3" t="n">
        <v>12.8291666666667</v>
      </c>
      <c r="F248" s="3" t="n">
        <v>14.97</v>
      </c>
      <c r="G248" s="3" t="n">
        <v>11.79</v>
      </c>
      <c r="H248" s="3" t="n">
        <v>96.4</v>
      </c>
      <c r="I248" s="3" t="n">
        <v>75.9</v>
      </c>
      <c r="J248" s="3" t="n">
        <v>91.8</v>
      </c>
      <c r="K248" s="2" t="n">
        <v>62.8483992785714</v>
      </c>
      <c r="L248" s="2" t="n">
        <v>19.4172223214286</v>
      </c>
      <c r="M248" s="3" t="n">
        <v>0</v>
      </c>
      <c r="N248" s="3"/>
    </row>
    <row r="249" customFormat="false" ht="10.5" hidden="false" customHeight="false" outlineLevel="0" collapsed="false">
      <c r="A249" s="13" t="n">
        <v>38553</v>
      </c>
      <c r="B249" s="3" t="n">
        <v>925.9339</v>
      </c>
      <c r="C249" s="3" t="n">
        <v>15.94</v>
      </c>
      <c r="D249" s="3" t="n">
        <v>11.84</v>
      </c>
      <c r="E249" s="3" t="n">
        <v>13.52</v>
      </c>
      <c r="F249" s="3" t="n">
        <v>16.97</v>
      </c>
      <c r="G249" s="3" t="n">
        <v>11.78</v>
      </c>
      <c r="H249" s="3" t="n">
        <v>97.3</v>
      </c>
      <c r="I249" s="3" t="n">
        <v>80.3</v>
      </c>
      <c r="J249" s="3" t="n">
        <v>96.4</v>
      </c>
      <c r="K249" s="2" t="n">
        <v>66.4199417297619</v>
      </c>
      <c r="L249" s="2" t="n">
        <v>18.6477083571429</v>
      </c>
      <c r="M249" s="3" t="n">
        <v>0.2</v>
      </c>
      <c r="N249" s="3" t="n">
        <v>0.1</v>
      </c>
    </row>
    <row r="250" customFormat="false" ht="10.5" hidden="false" customHeight="false" outlineLevel="0" collapsed="false">
      <c r="A250" s="13" t="n">
        <v>38554</v>
      </c>
      <c r="B250" s="3" t="n">
        <v>927.5173</v>
      </c>
      <c r="C250" s="3" t="n">
        <v>22.19</v>
      </c>
      <c r="D250" s="3" t="n">
        <v>13.17</v>
      </c>
      <c r="E250" s="3" t="n">
        <v>16.1941666666667</v>
      </c>
      <c r="F250" s="3" t="n">
        <v>22.7</v>
      </c>
      <c r="G250" s="3" t="n">
        <v>13.1</v>
      </c>
      <c r="H250" s="3" t="n">
        <v>98.2</v>
      </c>
      <c r="I250" s="3" t="n">
        <v>64.63</v>
      </c>
      <c r="J250" s="3" t="n">
        <v>92.6</v>
      </c>
      <c r="K250" s="2" t="n">
        <v>151.654339458333</v>
      </c>
      <c r="L250" s="2" t="n">
        <v>40.3622941071429</v>
      </c>
      <c r="M250" s="3" t="n">
        <v>0.8</v>
      </c>
      <c r="N250" s="3" t="n">
        <v>0.4</v>
      </c>
    </row>
    <row r="251" customFormat="false" ht="10.5" hidden="false" customHeight="false" outlineLevel="0" collapsed="false">
      <c r="A251" s="13" t="n">
        <v>38555</v>
      </c>
      <c r="B251" s="3" t="n">
        <v>927.868</v>
      </c>
      <c r="C251" s="3" t="n">
        <v>25.59</v>
      </c>
      <c r="D251" s="3" t="n">
        <v>12.21</v>
      </c>
      <c r="E251" s="3" t="n">
        <v>17.7154166666667</v>
      </c>
      <c r="F251" s="3" t="n">
        <v>26.04</v>
      </c>
      <c r="G251" s="3" t="n">
        <v>12.03</v>
      </c>
      <c r="H251" s="3" t="n">
        <v>99.3</v>
      </c>
      <c r="I251" s="3" t="n">
        <v>51.04</v>
      </c>
      <c r="J251" s="3" t="n">
        <v>90.5</v>
      </c>
      <c r="K251" s="2" t="n">
        <v>100.180313720238</v>
      </c>
      <c r="L251" s="2" t="n">
        <v>23.4134874642857</v>
      </c>
      <c r="M251" s="3" t="n">
        <v>0.2</v>
      </c>
      <c r="N251" s="3" t="n">
        <v>0.1</v>
      </c>
    </row>
    <row r="252" customFormat="false" ht="10.5" hidden="false" customHeight="false" outlineLevel="0" collapsed="false">
      <c r="A252" s="13" t="n">
        <v>38556</v>
      </c>
      <c r="B252" s="3" t="n">
        <v>927.868</v>
      </c>
      <c r="C252" s="3" t="n">
        <v>26.48</v>
      </c>
      <c r="D252" s="3" t="n">
        <v>12.5</v>
      </c>
      <c r="E252" s="3" t="n">
        <v>18.6166666666667</v>
      </c>
      <c r="F252" s="3" t="n">
        <v>27.3</v>
      </c>
      <c r="G252" s="3" t="n">
        <v>12.31</v>
      </c>
      <c r="H252" s="3" t="n">
        <v>99.4</v>
      </c>
      <c r="I252" s="3" t="n">
        <v>49.11</v>
      </c>
      <c r="J252" s="3" t="n">
        <v>89.5</v>
      </c>
      <c r="K252" s="2" t="n">
        <v>103.891508759524</v>
      </c>
      <c r="L252" s="2" t="n">
        <v>25.3040988214286</v>
      </c>
      <c r="M252" s="3" t="n">
        <v>0</v>
      </c>
      <c r="N252" s="3"/>
    </row>
    <row r="253" customFormat="false" ht="10.5" hidden="false" customHeight="false" outlineLevel="0" collapsed="false">
      <c r="A253" s="13" t="n">
        <v>38557</v>
      </c>
      <c r="B253" s="3" t="n">
        <v>927.4438</v>
      </c>
      <c r="C253" s="3" t="n">
        <v>21.6</v>
      </c>
      <c r="D253" s="3" t="n">
        <v>14.91</v>
      </c>
      <c r="E253" s="3" t="n">
        <v>17.84375</v>
      </c>
      <c r="F253" s="3" t="n">
        <v>21.85</v>
      </c>
      <c r="G253" s="3" t="n">
        <v>14.85</v>
      </c>
      <c r="H253" s="3" t="n">
        <v>97.5</v>
      </c>
      <c r="I253" s="3" t="n">
        <v>74.4</v>
      </c>
      <c r="J253" s="3" t="n">
        <v>94.5</v>
      </c>
      <c r="K253" s="2" t="n">
        <v>141.350858295238</v>
      </c>
      <c r="L253" s="2" t="n">
        <v>39.4720983571429</v>
      </c>
      <c r="M253" s="3" t="n">
        <v>0.4</v>
      </c>
      <c r="N253" s="3" t="n">
        <v>0.2</v>
      </c>
    </row>
    <row r="254" customFormat="false" ht="10.5" hidden="false" customHeight="false" outlineLevel="0" collapsed="false">
      <c r="A254" s="13" t="n">
        <v>38558</v>
      </c>
      <c r="B254" s="3" t="n">
        <v>926.9902</v>
      </c>
      <c r="C254" s="3" t="n">
        <v>18.73</v>
      </c>
      <c r="D254" s="3" t="n">
        <v>10.59</v>
      </c>
      <c r="E254" s="3" t="n">
        <v>15.4254166666667</v>
      </c>
      <c r="F254" s="3" t="n">
        <v>19.19</v>
      </c>
      <c r="G254" s="3" t="n">
        <v>9.64</v>
      </c>
      <c r="H254" s="3" t="n">
        <v>98.6</v>
      </c>
      <c r="I254" s="3" t="n">
        <v>75.6</v>
      </c>
      <c r="J254" s="3" t="n">
        <v>95.7</v>
      </c>
      <c r="K254" s="2" t="n">
        <v>132.671701689286</v>
      </c>
      <c r="L254" s="2" t="n">
        <v>37.6026836785714</v>
      </c>
      <c r="M254" s="3" t="n">
        <v>9.1</v>
      </c>
      <c r="N254" s="3" t="n">
        <v>2.8</v>
      </c>
      <c r="O254" s="4" t="n">
        <v>3</v>
      </c>
    </row>
    <row r="255" customFormat="false" ht="10.5" hidden="false" customHeight="false" outlineLevel="0" collapsed="false">
      <c r="A255" s="13" t="n">
        <v>38559</v>
      </c>
      <c r="B255" s="3" t="n">
        <v>927.5131</v>
      </c>
      <c r="C255" s="3" t="n">
        <v>19.73</v>
      </c>
      <c r="D255" s="3" t="n">
        <v>5.028</v>
      </c>
      <c r="E255" s="3" t="n">
        <v>12.4069583333333</v>
      </c>
      <c r="F255" s="3" t="n">
        <v>20.14</v>
      </c>
      <c r="G255" s="3" t="n">
        <v>4.812</v>
      </c>
      <c r="H255" s="3" t="n">
        <v>99.5</v>
      </c>
      <c r="I255" s="3" t="n">
        <v>39.63</v>
      </c>
      <c r="J255" s="3" t="n">
        <v>84.4</v>
      </c>
      <c r="K255" s="2" t="n">
        <v>120.637065159524</v>
      </c>
      <c r="L255" s="2" t="n">
        <v>27.0826000357143</v>
      </c>
      <c r="M255" s="3" t="n">
        <v>0.1</v>
      </c>
      <c r="N255" s="3" t="n">
        <v>0.1</v>
      </c>
    </row>
    <row r="256" customFormat="false" ht="10.5" hidden="false" customHeight="false" outlineLevel="0" collapsed="false">
      <c r="A256" s="13" t="n">
        <v>38560</v>
      </c>
      <c r="B256" s="3" t="n">
        <v>925.915</v>
      </c>
      <c r="C256" s="3" t="n">
        <v>19.73</v>
      </c>
      <c r="D256" s="3" t="n">
        <v>5.028</v>
      </c>
      <c r="E256" s="3" t="n">
        <v>12.4069583333333</v>
      </c>
      <c r="F256" s="3" t="n">
        <v>17.07</v>
      </c>
      <c r="G256" s="3" t="n">
        <v>9.32</v>
      </c>
      <c r="H256" s="3" t="n">
        <v>98.9</v>
      </c>
      <c r="I256" s="3" t="n">
        <v>85.1</v>
      </c>
      <c r="J256" s="3" t="n">
        <v>99.2</v>
      </c>
      <c r="K256" s="2" t="n">
        <v>95.2359916047619</v>
      </c>
      <c r="L256" s="2" t="n">
        <v>27.5556389642857</v>
      </c>
      <c r="M256" s="3" t="n">
        <v>0.2</v>
      </c>
      <c r="N256" s="3" t="n">
        <v>0.1</v>
      </c>
    </row>
    <row r="257" customFormat="false" ht="10.5" hidden="false" customHeight="false" outlineLevel="0" collapsed="false">
      <c r="A257" s="13" t="n">
        <v>38561</v>
      </c>
      <c r="B257" s="3" t="n">
        <v>927.847</v>
      </c>
      <c r="C257" s="3" t="n">
        <v>24.96</v>
      </c>
      <c r="D257" s="3" t="n">
        <v>9.45</v>
      </c>
      <c r="E257" s="3" t="n">
        <v>15.70375</v>
      </c>
      <c r="F257" s="3" t="n">
        <v>25.26</v>
      </c>
      <c r="G257" s="3" t="n">
        <v>9.14</v>
      </c>
      <c r="H257" s="3" t="n">
        <v>99.5</v>
      </c>
      <c r="I257" s="3" t="n">
        <v>46.58</v>
      </c>
      <c r="J257" s="3" t="n">
        <v>91.3</v>
      </c>
      <c r="K257" s="2" t="n">
        <v>148.819529684524</v>
      </c>
      <c r="L257" s="2" t="n">
        <v>36.9692849642857</v>
      </c>
      <c r="M257" s="3" t="n">
        <v>0</v>
      </c>
      <c r="N257" s="3"/>
    </row>
    <row r="258" customFormat="false" ht="10.5" hidden="false" customHeight="false" outlineLevel="0" collapsed="false">
      <c r="A258" s="13" t="n">
        <v>38562</v>
      </c>
      <c r="B258" s="3" t="n">
        <v>927.847</v>
      </c>
      <c r="C258" s="3" t="n">
        <v>25.54</v>
      </c>
      <c r="D258" s="3" t="n">
        <v>11.7</v>
      </c>
      <c r="E258" s="3" t="n">
        <v>16.9075</v>
      </c>
      <c r="F258" s="3" t="n">
        <v>26.05</v>
      </c>
      <c r="G258" s="3" t="n">
        <v>11.5</v>
      </c>
      <c r="H258" s="3" t="n">
        <v>99.5</v>
      </c>
      <c r="I258" s="3" t="n">
        <v>41.66</v>
      </c>
      <c r="J258" s="3" t="n">
        <v>89.5</v>
      </c>
      <c r="K258" s="2" t="n">
        <v>154.22255979881</v>
      </c>
      <c r="L258" s="2" t="n">
        <v>39.1438636785714</v>
      </c>
      <c r="M258" s="3" t="n">
        <v>0</v>
      </c>
      <c r="N258" s="3"/>
    </row>
    <row r="259" customFormat="false" ht="10.5" hidden="false" customHeight="false" outlineLevel="0" collapsed="false">
      <c r="A259" s="13" t="n">
        <v>38563</v>
      </c>
      <c r="B259" s="3" t="n">
        <v>927.5971</v>
      </c>
      <c r="C259" s="3" t="n">
        <v>24.65</v>
      </c>
      <c r="D259" s="3" t="n">
        <v>9.64</v>
      </c>
      <c r="E259" s="3" t="n">
        <v>15.845</v>
      </c>
      <c r="F259" s="3" t="n">
        <v>25.02</v>
      </c>
      <c r="G259" s="3" t="n">
        <v>9.49</v>
      </c>
      <c r="H259" s="3" t="n">
        <v>99.6</v>
      </c>
      <c r="I259" s="3" t="n">
        <v>39.7</v>
      </c>
      <c r="J259" s="3" t="n">
        <v>85.3</v>
      </c>
      <c r="K259" s="2" t="n">
        <v>139.139852575</v>
      </c>
      <c r="L259" s="2" t="n">
        <v>32.4427617142857</v>
      </c>
      <c r="M259" s="3" t="n">
        <v>0</v>
      </c>
      <c r="N259" s="3"/>
    </row>
    <row r="260" customFormat="false" ht="10.5" hidden="false" customHeight="false" outlineLevel="0" collapsed="false">
      <c r="A260" s="13" t="n">
        <v>38564</v>
      </c>
      <c r="B260" s="3" t="n">
        <v>927.5026</v>
      </c>
      <c r="C260" s="3" t="n">
        <v>25.76</v>
      </c>
      <c r="D260" s="3" t="n">
        <v>8.96</v>
      </c>
      <c r="E260" s="3" t="n">
        <v>16.1495833333333</v>
      </c>
      <c r="F260" s="3" t="n">
        <v>26.1</v>
      </c>
      <c r="G260" s="3" t="n">
        <v>8.86</v>
      </c>
      <c r="H260" s="3" t="n">
        <v>99.4</v>
      </c>
      <c r="I260" s="3" t="n">
        <v>39</v>
      </c>
      <c r="J260" s="3" t="n">
        <v>83.4</v>
      </c>
      <c r="K260" s="2" t="n">
        <v>157.62411772619</v>
      </c>
      <c r="L260" s="2" t="n">
        <v>38.6817779642857</v>
      </c>
      <c r="M260" s="3" t="n">
        <v>0</v>
      </c>
      <c r="N260" s="3"/>
    </row>
    <row r="261" customFormat="false" ht="10.5" hidden="false" customHeight="false" outlineLevel="0" collapsed="false">
      <c r="A261" s="13"/>
      <c r="B261" s="3"/>
      <c r="C261" s="3"/>
      <c r="D261" s="3"/>
      <c r="E261" s="3"/>
      <c r="F261" s="3"/>
      <c r="G261" s="3"/>
      <c r="H261" s="3"/>
      <c r="I261" s="3"/>
      <c r="J261" s="3"/>
      <c r="M261" s="1"/>
    </row>
    <row r="262" customFormat="false" ht="10.5" hidden="false" customHeight="false" outlineLevel="0" collapsed="false">
      <c r="A262" s="13" t="s">
        <v>18</v>
      </c>
      <c r="B262" s="3"/>
      <c r="C262" s="3"/>
      <c r="D262" s="3"/>
      <c r="E262" s="3"/>
      <c r="F262" s="3"/>
      <c r="G262" s="3"/>
      <c r="H262" s="3"/>
      <c r="I262" s="3"/>
      <c r="J262" s="3"/>
      <c r="K262" s="2" t="n">
        <f aca="false">SUM(K230:K260)</f>
        <v>4036.09758593929</v>
      </c>
      <c r="L262" s="2" t="n">
        <f aca="false">SUM(L230:L260)</f>
        <v>1256.91015360714</v>
      </c>
      <c r="M262" s="3" t="n">
        <f aca="false">SUM(M230:M260)</f>
        <v>15.4</v>
      </c>
      <c r="N262" s="3" t="n">
        <f aca="false">SUM(N230:N260)</f>
        <v>5.6</v>
      </c>
      <c r="O262" s="4" t="s">
        <v>26</v>
      </c>
    </row>
    <row r="263" customFormat="false" ht="10.5" hidden="false" customHeight="false" outlineLevel="0" collapsed="false">
      <c r="A263" s="13" t="s">
        <v>27</v>
      </c>
      <c r="B263" s="3" t="n">
        <f aca="false">AVERAGE(B230:B260)</f>
        <v>927.211716129032</v>
      </c>
      <c r="C263" s="3" t="n">
        <f aca="false">AVERAGE(C230:C260)</f>
        <v>20.8645161290323</v>
      </c>
      <c r="D263" s="3" t="n">
        <f aca="false">AVERAGE(D230:D260)</f>
        <v>10.8733870967742</v>
      </c>
      <c r="E263" s="3" t="n">
        <f aca="false">AVERAGE(E230:E260)</f>
        <v>15.4516169354839</v>
      </c>
      <c r="F263" s="3" t="n">
        <f aca="false">AVERAGE(F230:F260)</f>
        <v>21.7516129032258</v>
      </c>
      <c r="G263" s="3" t="n">
        <f aca="false">AVERAGE(G230:G260)</f>
        <v>10.6305161290323</v>
      </c>
      <c r="H263" s="3" t="n">
        <f aca="false">AVERAGE(H230:H260)</f>
        <v>98.2483870967742</v>
      </c>
      <c r="I263" s="3" t="n">
        <f aca="false">AVERAGE(I230:I260)</f>
        <v>57.572</v>
      </c>
      <c r="J263" s="3" t="n">
        <f aca="false">AVERAGE(J230:J260)</f>
        <v>88.6109677419355</v>
      </c>
      <c r="K263" s="2" t="n">
        <f aca="false">AVERAGE(K230:K260)</f>
        <v>130.196696320622</v>
      </c>
      <c r="L263" s="2" t="n">
        <f aca="false">AVERAGE(L230:L260)</f>
        <v>40.5454888260369</v>
      </c>
    </row>
    <row r="264" customFormat="false" ht="10.5" hidden="false" customHeight="false" outlineLevel="0" collapsed="false">
      <c r="A264" s="13" t="s">
        <v>28</v>
      </c>
      <c r="B264" s="3" t="n">
        <f aca="false">MAX(B230:B260)</f>
        <v>928.036</v>
      </c>
      <c r="C264" s="3" t="n">
        <f aca="false">MAX(C230:C260)</f>
        <v>26.48</v>
      </c>
      <c r="D264" s="3" t="n">
        <f aca="false">MAX(D230:D260)</f>
        <v>16.19</v>
      </c>
      <c r="E264" s="3" t="n">
        <f aca="false">MAX(E230:E260)</f>
        <v>19.8316666666667</v>
      </c>
      <c r="F264" s="3" t="n">
        <f aca="false">MAX(F230:F260)</f>
        <v>27.3</v>
      </c>
      <c r="G264" s="3" t="n">
        <f aca="false">MAX(G230:G260)</f>
        <v>16.02</v>
      </c>
      <c r="H264" s="3" t="n">
        <f aca="false">MAX(H230:H260)</f>
        <v>99.8</v>
      </c>
      <c r="I264" s="3" t="n">
        <f aca="false">MAX(I230:I260)</f>
        <v>92.9</v>
      </c>
      <c r="J264" s="3" t="n">
        <f aca="false">MAX(J230:J260)</f>
        <v>99.2</v>
      </c>
      <c r="K264" s="2" t="n">
        <f aca="false">MAX(K230:K260)</f>
        <v>184.781005340476</v>
      </c>
      <c r="L264" s="2" t="n">
        <f aca="false">MAX(L230:L260)</f>
        <v>64.1820055</v>
      </c>
      <c r="M264" s="3" t="n">
        <f aca="false">MAX(M230:M260)</f>
        <v>9.1</v>
      </c>
      <c r="N264" s="3" t="n">
        <f aca="false">MAX(N230:N260)</f>
        <v>2.8</v>
      </c>
      <c r="O264" s="4" t="n">
        <v>25</v>
      </c>
    </row>
    <row r="265" customFormat="false" ht="10.5" hidden="false" customHeight="false" outlineLevel="0" collapsed="false">
      <c r="A265" s="13" t="s">
        <v>29</v>
      </c>
      <c r="B265" s="3" t="n">
        <f aca="false">MIN(B230:B260)</f>
        <v>925.663</v>
      </c>
      <c r="C265" s="3" t="n">
        <f aca="false">MIN(C230:C260)</f>
        <v>11.9</v>
      </c>
      <c r="D265" s="3" t="n">
        <f aca="false">MIN(D230:D260)</f>
        <v>5.028</v>
      </c>
      <c r="E265" s="3" t="n">
        <f aca="false">MIN(E230:E260)</f>
        <v>11.4783333333333</v>
      </c>
      <c r="F265" s="3" t="n">
        <f aca="false">MIN(F230:F260)</f>
        <v>14.97</v>
      </c>
      <c r="G265" s="3" t="n">
        <f aca="false">MIN(G230:G260)</f>
        <v>4.812</v>
      </c>
      <c r="H265" s="3" t="n">
        <f aca="false">MIN(H230:H260)</f>
        <v>88.8</v>
      </c>
      <c r="I265" s="3" t="n">
        <f aca="false">MIN(I230:I260)</f>
        <v>37.89</v>
      </c>
      <c r="J265" s="3" t="n">
        <f aca="false">MIN(J230:J260)</f>
        <v>63.84</v>
      </c>
      <c r="K265" s="2" t="n">
        <f aca="false">MIN(K230:K260)</f>
        <v>62.8483992785714</v>
      </c>
      <c r="L265" s="2" t="n">
        <f aca="false">MIN(L230:L260)</f>
        <v>15.2856857857143</v>
      </c>
      <c r="N265" s="3"/>
    </row>
    <row r="266" customFormat="false" ht="10.5" hidden="false" customHeight="false" outlineLevel="0" collapsed="false">
      <c r="A266" s="13"/>
      <c r="B266" s="3"/>
      <c r="C266" s="3"/>
      <c r="D266" s="3"/>
      <c r="E266" s="3"/>
      <c r="F266" s="3"/>
      <c r="G266" s="3"/>
      <c r="H266" s="3"/>
      <c r="I266" s="3"/>
      <c r="J266" s="3"/>
    </row>
    <row r="267" customFormat="false" ht="10.5" hidden="false" customHeight="false" outlineLevel="0" collapsed="false">
      <c r="A267" s="13" t="n">
        <v>38565</v>
      </c>
      <c r="B267" s="3" t="n">
        <v>927.56111</v>
      </c>
      <c r="C267" s="3" t="n">
        <v>25.34</v>
      </c>
      <c r="D267" s="3" t="n">
        <v>9.6</v>
      </c>
      <c r="E267" s="3" t="n">
        <v>16.37</v>
      </c>
      <c r="F267" s="3" t="n">
        <v>25.95</v>
      </c>
      <c r="G267" s="3" t="n">
        <v>9.41</v>
      </c>
      <c r="H267" s="3" t="n">
        <v>98.2</v>
      </c>
      <c r="I267" s="3" t="n">
        <v>36.29</v>
      </c>
      <c r="J267" s="3" t="n">
        <v>82.8</v>
      </c>
      <c r="K267" s="2" t="n">
        <v>149.3</v>
      </c>
      <c r="L267" s="2" t="n">
        <v>69.5516484928572</v>
      </c>
      <c r="M267" s="1" t="n">
        <v>0</v>
      </c>
    </row>
    <row r="268" customFormat="false" ht="10.5" hidden="false" customHeight="false" outlineLevel="0" collapsed="false">
      <c r="A268" s="13" t="n">
        <v>38566</v>
      </c>
      <c r="B268" s="3" t="n">
        <v>927.33534</v>
      </c>
      <c r="C268" s="3" t="n">
        <v>24.94</v>
      </c>
      <c r="D268" s="3" t="n">
        <v>8.1</v>
      </c>
      <c r="E268" s="3" t="n">
        <v>15.49</v>
      </c>
      <c r="F268" s="3" t="n">
        <v>25.67</v>
      </c>
      <c r="G268" s="3" t="n">
        <v>8</v>
      </c>
      <c r="H268" s="3" t="n">
        <v>98.4</v>
      </c>
      <c r="I268" s="3" t="n">
        <v>34</v>
      </c>
      <c r="J268" s="3" t="n">
        <v>81</v>
      </c>
      <c r="K268" s="2" t="n">
        <v>151.3</v>
      </c>
      <c r="L268" s="2" t="n">
        <v>70.4759330785714</v>
      </c>
      <c r="M268" s="1" t="n">
        <v>0</v>
      </c>
    </row>
    <row r="269" customFormat="false" ht="10.5" hidden="false" customHeight="false" outlineLevel="0" collapsed="false">
      <c r="A269" s="13" t="n">
        <v>38567</v>
      </c>
      <c r="B269" s="3" t="n">
        <v>927.2636</v>
      </c>
      <c r="C269" s="3" t="n">
        <v>25.25</v>
      </c>
      <c r="D269" s="3" t="n">
        <v>8.06</v>
      </c>
      <c r="E269" s="3" t="n">
        <v>15.57</v>
      </c>
      <c r="F269" s="3" t="n">
        <v>25.74</v>
      </c>
      <c r="G269" s="3" t="n">
        <v>7.86</v>
      </c>
      <c r="H269" s="3" t="n">
        <v>98</v>
      </c>
      <c r="I269" s="3" t="n">
        <v>35.16</v>
      </c>
      <c r="J269" s="3" t="n">
        <v>80</v>
      </c>
      <c r="K269" s="2" t="n">
        <v>150.7</v>
      </c>
      <c r="L269" s="2" t="n">
        <v>70.2008562357143</v>
      </c>
      <c r="M269" s="1" t="n">
        <v>0</v>
      </c>
    </row>
    <row r="270" customFormat="false" ht="10.5" hidden="false" customHeight="false" outlineLevel="0" collapsed="false">
      <c r="A270" s="13" t="n">
        <v>38568</v>
      </c>
      <c r="B270" s="3" t="n">
        <v>927.32479</v>
      </c>
      <c r="C270" s="3" t="n">
        <v>25.08</v>
      </c>
      <c r="D270" s="3" t="n">
        <v>8.65</v>
      </c>
      <c r="E270" s="3" t="n">
        <v>15.85</v>
      </c>
      <c r="F270" s="3" t="n">
        <v>25.54</v>
      </c>
      <c r="G270" s="3" t="n">
        <v>8.55</v>
      </c>
      <c r="H270" s="3" t="n">
        <v>97.3</v>
      </c>
      <c r="I270" s="3" t="n">
        <v>38.94</v>
      </c>
      <c r="J270" s="3" t="n">
        <v>80.3</v>
      </c>
      <c r="K270" s="2" t="n">
        <v>153.2</v>
      </c>
      <c r="L270" s="2" t="n">
        <v>71.3745808285714</v>
      </c>
      <c r="M270" s="1" t="n">
        <v>0</v>
      </c>
    </row>
    <row r="271" customFormat="false" ht="10.5" hidden="false" customHeight="false" outlineLevel="0" collapsed="false">
      <c r="A271" s="13" t="n">
        <v>38569</v>
      </c>
      <c r="B271" s="3" t="n">
        <v>927.348</v>
      </c>
      <c r="C271" s="3" t="n">
        <v>26.11</v>
      </c>
      <c r="D271" s="3" t="n">
        <v>8.98</v>
      </c>
      <c r="E271" s="3" t="n">
        <v>16.29</v>
      </c>
      <c r="F271" s="3" t="n">
        <v>26.37</v>
      </c>
      <c r="G271" s="3" t="n">
        <v>8.81</v>
      </c>
      <c r="H271" s="3" t="n">
        <v>97.8</v>
      </c>
      <c r="I271" s="3" t="n">
        <v>33.43</v>
      </c>
      <c r="J271" s="3" t="n">
        <v>80.9</v>
      </c>
      <c r="K271" s="2" t="n">
        <v>152.3</v>
      </c>
      <c r="L271" s="2" t="n">
        <v>70.9227243214286</v>
      </c>
      <c r="M271" s="1" t="n">
        <v>0</v>
      </c>
    </row>
    <row r="272" customFormat="false" ht="10.5" hidden="false" customHeight="false" outlineLevel="0" collapsed="false">
      <c r="A272" s="13" t="n">
        <v>38570</v>
      </c>
      <c r="B272" s="3" t="n">
        <v>927.22351</v>
      </c>
      <c r="C272" s="3" t="n">
        <v>25.77</v>
      </c>
      <c r="D272" s="3" t="n">
        <v>8.91</v>
      </c>
      <c r="E272" s="3" t="n">
        <v>16.3</v>
      </c>
      <c r="F272" s="3" t="n">
        <v>26.43</v>
      </c>
      <c r="G272" s="3" t="n">
        <v>8.84</v>
      </c>
      <c r="H272" s="3" t="n">
        <v>98.2</v>
      </c>
      <c r="I272" s="3" t="n">
        <v>33.93</v>
      </c>
      <c r="J272" s="3" t="n">
        <v>80.3</v>
      </c>
      <c r="K272" s="2" t="n">
        <v>148.7</v>
      </c>
      <c r="L272" s="2" t="n">
        <v>69.2398533357143</v>
      </c>
      <c r="M272" s="1" t="n">
        <v>0</v>
      </c>
    </row>
    <row r="273" customFormat="false" ht="10.5" hidden="false" customHeight="false" outlineLevel="0" collapsed="false">
      <c r="A273" s="13" t="n">
        <v>38571</v>
      </c>
      <c r="B273" s="3" t="n">
        <v>926.92178</v>
      </c>
      <c r="C273" s="3" t="n">
        <v>23.17</v>
      </c>
      <c r="D273" s="3" t="n">
        <v>8.65</v>
      </c>
      <c r="E273" s="3" t="n">
        <v>15.88</v>
      </c>
      <c r="F273" s="3" t="n">
        <v>23.78</v>
      </c>
      <c r="G273" s="3" t="n">
        <v>8.38</v>
      </c>
      <c r="H273" s="3" t="n">
        <v>97.3</v>
      </c>
      <c r="I273" s="3" t="n">
        <v>47.33</v>
      </c>
      <c r="J273" s="3" t="n">
        <v>84.9</v>
      </c>
      <c r="K273" s="2" t="n">
        <v>133.2</v>
      </c>
      <c r="L273" s="2" t="n">
        <v>62.05043845</v>
      </c>
      <c r="M273" s="1" t="n">
        <v>0</v>
      </c>
    </row>
    <row r="274" customFormat="false" ht="10.5" hidden="false" customHeight="false" outlineLevel="0" collapsed="false">
      <c r="A274" s="13" t="n">
        <v>38572</v>
      </c>
      <c r="B274" s="3" t="n">
        <v>926.49556</v>
      </c>
      <c r="C274" s="3" t="n">
        <v>20.79</v>
      </c>
      <c r="D274" s="3" t="n">
        <v>14.98</v>
      </c>
      <c r="E274" s="3" t="n">
        <v>16.82</v>
      </c>
      <c r="F274" s="3" t="n">
        <v>21.18</v>
      </c>
      <c r="G274" s="3" t="n">
        <v>14.9</v>
      </c>
      <c r="H274" s="3" t="n">
        <v>93.4</v>
      </c>
      <c r="I274" s="3" t="n">
        <v>71.3</v>
      </c>
      <c r="J274" s="3" t="n">
        <v>92</v>
      </c>
      <c r="K274" s="2" t="n">
        <v>67.24</v>
      </c>
      <c r="L274" s="2" t="n">
        <v>31.3195964714286</v>
      </c>
      <c r="M274" s="1" t="n">
        <v>0</v>
      </c>
    </row>
    <row r="275" customFormat="false" ht="10.5" hidden="false" customHeight="false" outlineLevel="0" collapsed="false">
      <c r="A275" s="13" t="n">
        <v>38573</v>
      </c>
      <c r="B275" s="3" t="n">
        <v>927.05471</v>
      </c>
      <c r="C275" s="3" t="n">
        <v>21.45</v>
      </c>
      <c r="D275" s="3" t="n">
        <v>14.41</v>
      </c>
      <c r="E275" s="3" t="n">
        <v>16.55</v>
      </c>
      <c r="F275" s="3" t="n">
        <v>22.39</v>
      </c>
      <c r="G275" s="3" t="n">
        <v>14.35</v>
      </c>
      <c r="H275" s="3" t="n">
        <v>93.3</v>
      </c>
      <c r="I275" s="3" t="n">
        <v>61.58</v>
      </c>
      <c r="J275" s="3" t="n">
        <v>91.2</v>
      </c>
      <c r="K275" s="2" t="n">
        <v>90.4</v>
      </c>
      <c r="L275" s="2" t="n">
        <v>42.0885424142857</v>
      </c>
      <c r="M275" s="1" t="n">
        <v>0.8</v>
      </c>
      <c r="N275" s="1" t="n">
        <v>0.7</v>
      </c>
    </row>
    <row r="276" customFormat="false" ht="10.5" hidden="false" customHeight="false" outlineLevel="0" collapsed="false">
      <c r="A276" s="13" t="n">
        <v>38574</v>
      </c>
      <c r="B276" s="3" t="n">
        <v>926.32043</v>
      </c>
      <c r="C276" s="3" t="n">
        <v>15.94</v>
      </c>
      <c r="D276" s="3" t="n">
        <v>10.74</v>
      </c>
      <c r="E276" s="3" t="n">
        <v>13.42</v>
      </c>
      <c r="F276" s="3" t="n">
        <v>16.64</v>
      </c>
      <c r="G276" s="3" t="n">
        <v>10.38</v>
      </c>
      <c r="H276" s="3" t="n">
        <v>94.2</v>
      </c>
      <c r="I276" s="3" t="n">
        <v>69.29</v>
      </c>
      <c r="J276" s="3" t="n">
        <v>87.7</v>
      </c>
      <c r="K276" s="2" t="n">
        <v>96</v>
      </c>
      <c r="L276" s="2" t="n">
        <v>44.7283990214286</v>
      </c>
      <c r="M276" s="1" t="n">
        <v>2.7</v>
      </c>
      <c r="N276" s="1" t="n">
        <v>1.4</v>
      </c>
      <c r="O276" s="4" t="n">
        <v>1</v>
      </c>
    </row>
    <row r="277" customFormat="false" ht="10.5" hidden="false" customHeight="false" outlineLevel="0" collapsed="false">
      <c r="A277" s="13" t="n">
        <v>38575</v>
      </c>
      <c r="B277" s="3" t="n">
        <v>927.33956</v>
      </c>
      <c r="C277" s="3" t="n">
        <v>21.3</v>
      </c>
      <c r="D277" s="3" t="n">
        <v>7.32</v>
      </c>
      <c r="E277" s="3" t="n">
        <v>13.81</v>
      </c>
      <c r="F277" s="3" t="n">
        <v>21.79</v>
      </c>
      <c r="G277" s="3" t="n">
        <v>7.16</v>
      </c>
      <c r="H277" s="3" t="n">
        <v>97.9</v>
      </c>
      <c r="I277" s="3" t="n">
        <v>42.44</v>
      </c>
      <c r="J277" s="3" t="n">
        <v>82.4</v>
      </c>
      <c r="K277" s="2" t="n">
        <v>154.4</v>
      </c>
      <c r="L277" s="2" t="n">
        <v>71.9218816642857</v>
      </c>
      <c r="M277" s="1" t="n">
        <v>0</v>
      </c>
    </row>
    <row r="278" customFormat="false" ht="10.5" hidden="false" customHeight="false" outlineLevel="0" collapsed="false">
      <c r="A278" s="13" t="n">
        <v>38576</v>
      </c>
      <c r="B278" s="3" t="n">
        <v>926.99352</v>
      </c>
      <c r="C278" s="3" t="n">
        <v>21.49</v>
      </c>
      <c r="D278" s="3" t="n">
        <v>6.889</v>
      </c>
      <c r="E278" s="3" t="n">
        <v>13.91</v>
      </c>
      <c r="F278" s="3" t="n">
        <v>21.99</v>
      </c>
      <c r="G278" s="3" t="n">
        <v>6.815</v>
      </c>
      <c r="H278" s="3" t="n">
        <v>98.6</v>
      </c>
      <c r="I278" s="3" t="n">
        <v>44.6</v>
      </c>
      <c r="J278" s="3" t="n">
        <v>87.4</v>
      </c>
      <c r="K278" s="2" t="n">
        <v>150.6</v>
      </c>
      <c r="L278" s="2" t="n">
        <v>70.1465162357143</v>
      </c>
      <c r="M278" s="1" t="n">
        <v>0</v>
      </c>
    </row>
    <row r="279" customFormat="false" ht="10.5" hidden="false" customHeight="false" outlineLevel="0" collapsed="false">
      <c r="A279" s="13" t="n">
        <v>38577</v>
      </c>
      <c r="B279" s="3" t="n">
        <v>927.38387</v>
      </c>
      <c r="C279" s="3" t="n">
        <v>24.84</v>
      </c>
      <c r="D279" s="3" t="n">
        <v>12.82</v>
      </c>
      <c r="E279" s="3" t="n">
        <v>16.76</v>
      </c>
      <c r="F279" s="3" t="n">
        <v>25.22</v>
      </c>
      <c r="G279" s="3" t="n">
        <v>12.78</v>
      </c>
      <c r="H279" s="3" t="n">
        <v>94.6</v>
      </c>
      <c r="I279" s="3" t="n">
        <v>35.19</v>
      </c>
      <c r="J279" s="3" t="n">
        <v>85.5</v>
      </c>
      <c r="K279" s="2" t="n">
        <v>145.1</v>
      </c>
      <c r="L279" s="2" t="n">
        <v>67.6009007142857</v>
      </c>
      <c r="M279" s="1" t="n">
        <v>0</v>
      </c>
    </row>
    <row r="280" customFormat="false" ht="10.5" hidden="false" customHeight="false" outlineLevel="0" collapsed="false">
      <c r="A280" s="13" t="n">
        <v>38578</v>
      </c>
      <c r="B280" s="3" t="n">
        <v>927.559</v>
      </c>
      <c r="C280" s="3" t="n">
        <v>27.08</v>
      </c>
      <c r="D280" s="3" t="n">
        <v>12.31</v>
      </c>
      <c r="E280" s="3" t="n">
        <v>18.11</v>
      </c>
      <c r="F280" s="3" t="n">
        <v>27.47</v>
      </c>
      <c r="G280" s="3" t="n">
        <v>11.92</v>
      </c>
      <c r="H280" s="3" t="n">
        <v>97.1</v>
      </c>
      <c r="I280" s="3" t="n">
        <v>33.63</v>
      </c>
      <c r="J280" s="3" t="n">
        <v>83.3</v>
      </c>
      <c r="K280" s="2" t="n">
        <v>148.2</v>
      </c>
      <c r="L280" s="2" t="n">
        <v>69.0296157571429</v>
      </c>
      <c r="M280" s="1" t="n">
        <v>0</v>
      </c>
    </row>
    <row r="281" customFormat="false" ht="10.5" hidden="false" customHeight="false" outlineLevel="0" collapsed="false">
      <c r="A281" s="13" t="n">
        <v>38579</v>
      </c>
      <c r="B281" s="3" t="n">
        <v>927.63496</v>
      </c>
      <c r="C281" s="3" t="n">
        <v>28.06</v>
      </c>
      <c r="D281" s="3" t="n">
        <v>14.37</v>
      </c>
      <c r="E281" s="3" t="n">
        <v>19.25</v>
      </c>
      <c r="F281" s="3" t="n">
        <v>28.47</v>
      </c>
      <c r="G281" s="3" t="n">
        <v>13.95</v>
      </c>
      <c r="H281" s="3" t="n">
        <v>98.2</v>
      </c>
      <c r="I281" s="3" t="n">
        <v>38.31</v>
      </c>
      <c r="J281" s="3" t="n">
        <v>87.8</v>
      </c>
      <c r="K281" s="2" t="n">
        <v>137</v>
      </c>
      <c r="L281" s="2" t="n">
        <v>63.7888138642857</v>
      </c>
      <c r="M281" s="1" t="n">
        <v>0</v>
      </c>
    </row>
    <row r="282" customFormat="false" ht="10.5" hidden="false" customHeight="false" outlineLevel="0" collapsed="false">
      <c r="A282" s="13" t="n">
        <v>38580</v>
      </c>
      <c r="B282" s="3" t="n">
        <v>927.7911</v>
      </c>
      <c r="C282" s="3" t="n">
        <v>26.82</v>
      </c>
      <c r="D282" s="3" t="n">
        <v>15.13</v>
      </c>
      <c r="E282" s="3" t="n">
        <v>19.31</v>
      </c>
      <c r="F282" s="3" t="n">
        <v>27.33</v>
      </c>
      <c r="G282" s="3" t="n">
        <v>15.01</v>
      </c>
      <c r="H282" s="3" t="n">
        <v>96.8</v>
      </c>
      <c r="I282" s="3" t="n">
        <v>40.03</v>
      </c>
      <c r="J282" s="3" t="n">
        <v>87.5</v>
      </c>
      <c r="K282" s="2" t="n">
        <v>142.1</v>
      </c>
      <c r="L282" s="2" t="n">
        <v>66.1945232928571</v>
      </c>
      <c r="M282" s="1" t="n">
        <v>0</v>
      </c>
    </row>
    <row r="283" customFormat="false" ht="10.5" hidden="false" customHeight="false" outlineLevel="0" collapsed="false">
      <c r="A283" s="13" t="n">
        <v>38581</v>
      </c>
      <c r="B283" s="3" t="n">
        <v>927.55478</v>
      </c>
      <c r="C283" s="3" t="n">
        <v>27.81</v>
      </c>
      <c r="D283" s="3" t="n">
        <v>11.34</v>
      </c>
      <c r="E283" s="3" t="n">
        <v>18.3</v>
      </c>
      <c r="F283" s="3" t="n">
        <v>28.45</v>
      </c>
      <c r="G283" s="3" t="n">
        <v>11.18</v>
      </c>
      <c r="H283" s="3" t="n">
        <v>98.6</v>
      </c>
      <c r="I283" s="3" t="n">
        <v>27.48</v>
      </c>
      <c r="J283" s="3" t="n">
        <v>80.7</v>
      </c>
      <c r="K283" s="2" t="n">
        <v>148.9</v>
      </c>
      <c r="L283" s="2" t="n">
        <v>69.3468837285714</v>
      </c>
      <c r="M283" s="1" t="n">
        <v>0</v>
      </c>
    </row>
    <row r="284" customFormat="false" ht="10.5" hidden="false" customHeight="false" outlineLevel="0" collapsed="false">
      <c r="A284" s="13" t="n">
        <v>38582</v>
      </c>
      <c r="B284" s="3" t="n">
        <v>926.97031</v>
      </c>
      <c r="C284" s="3" t="n">
        <v>22.95</v>
      </c>
      <c r="D284" s="3" t="n">
        <v>11.44</v>
      </c>
      <c r="E284" s="3" t="n">
        <v>17.56</v>
      </c>
      <c r="F284" s="3" t="n">
        <v>23.76</v>
      </c>
      <c r="G284" s="3" t="n">
        <v>11.24</v>
      </c>
      <c r="H284" s="3" t="n">
        <v>97.4</v>
      </c>
      <c r="I284" s="3" t="n">
        <v>60.37</v>
      </c>
      <c r="J284" s="3" t="n">
        <v>87.6</v>
      </c>
      <c r="K284" s="2" t="n">
        <v>103</v>
      </c>
      <c r="L284" s="2" t="n">
        <v>47.99132195</v>
      </c>
      <c r="M284" s="1" t="n">
        <v>0</v>
      </c>
    </row>
    <row r="285" customFormat="false" ht="10.5" hidden="false" customHeight="false" outlineLevel="0" collapsed="false">
      <c r="A285" s="13" t="n">
        <v>38583</v>
      </c>
      <c r="B285" s="3" t="n">
        <v>927.2847</v>
      </c>
      <c r="C285" s="3" t="n">
        <v>23.55</v>
      </c>
      <c r="D285" s="3" t="n">
        <v>16.07</v>
      </c>
      <c r="E285" s="3" t="n">
        <v>18.74</v>
      </c>
      <c r="F285" s="3" t="n">
        <v>24.62</v>
      </c>
      <c r="G285" s="3" t="n">
        <v>15.69</v>
      </c>
      <c r="H285" s="3" t="n">
        <v>93.4</v>
      </c>
      <c r="I285" s="3" t="n">
        <v>62.56</v>
      </c>
      <c r="J285" s="3" t="n">
        <v>88.7</v>
      </c>
      <c r="K285" s="2" t="n">
        <v>93.8</v>
      </c>
      <c r="L285" s="2" t="n">
        <v>43.7071757571429</v>
      </c>
      <c r="M285" s="1" t="n">
        <v>0</v>
      </c>
    </row>
    <row r="286" customFormat="false" ht="10.5" hidden="false" customHeight="false" outlineLevel="0" collapsed="false">
      <c r="A286" s="13" t="n">
        <v>38584</v>
      </c>
      <c r="B286" s="3" t="n">
        <v>927.6645</v>
      </c>
      <c r="C286" s="3" t="n">
        <v>24.55</v>
      </c>
      <c r="D286" s="3" t="n">
        <v>15.92</v>
      </c>
      <c r="E286" s="3" t="n">
        <v>19</v>
      </c>
      <c r="F286" s="3" t="n">
        <v>25.46</v>
      </c>
      <c r="G286" s="3" t="n">
        <v>15.65</v>
      </c>
      <c r="H286" s="3" t="n">
        <v>95.5</v>
      </c>
      <c r="I286" s="3" t="n">
        <v>48.94</v>
      </c>
      <c r="J286" s="3" t="n">
        <v>85.6</v>
      </c>
      <c r="K286" s="2" t="n">
        <v>143.4</v>
      </c>
      <c r="L286" s="2" t="n">
        <v>66.8081577428571</v>
      </c>
      <c r="M286" s="1" t="n">
        <v>0</v>
      </c>
    </row>
    <row r="287" customFormat="false" ht="10.5" hidden="false" customHeight="false" outlineLevel="0" collapsed="false">
      <c r="A287" s="13" t="n">
        <v>38585</v>
      </c>
      <c r="B287" s="3" t="n">
        <v>927.59698</v>
      </c>
      <c r="C287" s="3" t="n">
        <v>26.11</v>
      </c>
      <c r="D287" s="3" t="n">
        <v>15.04</v>
      </c>
      <c r="E287" s="3" t="n">
        <v>18.99</v>
      </c>
      <c r="F287" s="3" t="n">
        <v>26.68</v>
      </c>
      <c r="G287" s="3" t="n">
        <v>14.85</v>
      </c>
      <c r="H287" s="3" t="n">
        <v>96.9</v>
      </c>
      <c r="I287" s="3" t="n">
        <v>40.96</v>
      </c>
      <c r="J287" s="3" t="n">
        <v>85.9</v>
      </c>
      <c r="K287" s="2" t="n">
        <v>136.9</v>
      </c>
      <c r="L287" s="2" t="n">
        <v>63.7613139428572</v>
      </c>
      <c r="M287" s="1" t="n">
        <v>0</v>
      </c>
    </row>
    <row r="288" customFormat="false" ht="10.5" hidden="false" customHeight="false" outlineLevel="0" collapsed="false">
      <c r="A288" s="13" t="n">
        <v>38586</v>
      </c>
      <c r="B288" s="3" t="n">
        <v>927.66661</v>
      </c>
      <c r="C288" s="3" t="n">
        <v>27.49</v>
      </c>
      <c r="D288" s="3" t="n">
        <v>12.86</v>
      </c>
      <c r="E288" s="3" t="n">
        <v>18.65</v>
      </c>
      <c r="F288" s="3" t="n">
        <v>27.83</v>
      </c>
      <c r="G288" s="3" t="n">
        <v>12.5</v>
      </c>
      <c r="H288" s="3" t="n">
        <v>98.3</v>
      </c>
      <c r="I288" s="3" t="n">
        <v>30.04</v>
      </c>
      <c r="J288" s="3" t="n">
        <v>78.6</v>
      </c>
      <c r="K288" s="2" t="n">
        <v>162.2</v>
      </c>
      <c r="L288" s="2" t="n">
        <v>75.5539866714286</v>
      </c>
      <c r="M288" s="1" t="n">
        <v>0</v>
      </c>
    </row>
    <row r="289" customFormat="false" ht="10.5" hidden="false" customHeight="false" outlineLevel="0" collapsed="false">
      <c r="A289" s="13" t="n">
        <v>38587</v>
      </c>
      <c r="B289" s="3" t="n">
        <v>927.36488</v>
      </c>
      <c r="C289" s="3" t="n">
        <v>27.67</v>
      </c>
      <c r="D289" s="3" t="n">
        <v>10.18</v>
      </c>
      <c r="E289" s="3" t="n">
        <v>19.07</v>
      </c>
      <c r="F289" s="3" t="n">
        <v>27.98</v>
      </c>
      <c r="G289" s="3" t="n">
        <v>9.85</v>
      </c>
      <c r="H289" s="3" t="n">
        <v>97.8</v>
      </c>
      <c r="I289" s="3" t="n">
        <v>30.54</v>
      </c>
      <c r="J289" s="3" t="n">
        <v>69.24</v>
      </c>
      <c r="K289" s="2" t="n">
        <v>161.8</v>
      </c>
      <c r="L289" s="2" t="n">
        <v>75.3532003714286</v>
      </c>
      <c r="M289" s="1" t="n">
        <v>0</v>
      </c>
    </row>
    <row r="290" customFormat="false" ht="10.5" hidden="false" customHeight="false" outlineLevel="0" collapsed="false">
      <c r="A290" s="13" t="n">
        <v>38588</v>
      </c>
      <c r="B290" s="3" t="n">
        <v>927.07792</v>
      </c>
      <c r="C290" s="3" t="n">
        <v>27.72</v>
      </c>
      <c r="D290" s="3" t="n">
        <v>16.54</v>
      </c>
      <c r="E290" s="3" t="n">
        <v>21.77</v>
      </c>
      <c r="F290" s="3" t="n">
        <v>28.15</v>
      </c>
      <c r="G290" s="3" t="n">
        <v>16.37</v>
      </c>
      <c r="H290" s="3" t="n">
        <v>93.4</v>
      </c>
      <c r="I290" s="3" t="n">
        <v>34.66</v>
      </c>
      <c r="J290" s="3" t="n">
        <v>58.98</v>
      </c>
      <c r="K290" s="2" t="n">
        <v>105.2</v>
      </c>
      <c r="L290" s="2" t="n">
        <v>49.0074023214286</v>
      </c>
      <c r="M290" s="1" t="n">
        <v>0.4</v>
      </c>
      <c r="N290" s="1" t="n">
        <v>0.3</v>
      </c>
    </row>
    <row r="291" customFormat="false" ht="10.5" hidden="false" customHeight="false" outlineLevel="0" collapsed="false">
      <c r="A291" s="13" t="n">
        <v>38589</v>
      </c>
      <c r="B291" s="3" t="n">
        <v>926.22337</v>
      </c>
      <c r="C291" s="3" t="n">
        <v>17.52</v>
      </c>
      <c r="D291" s="3" t="n">
        <v>12.1</v>
      </c>
      <c r="E291" s="3" t="n">
        <v>14.49</v>
      </c>
      <c r="F291" s="3" t="n">
        <v>17.86</v>
      </c>
      <c r="G291" s="3" t="n">
        <v>11.91</v>
      </c>
      <c r="H291" s="3" t="n">
        <v>93.8</v>
      </c>
      <c r="I291" s="3" t="n">
        <v>65.08</v>
      </c>
      <c r="J291" s="3" t="n">
        <v>90</v>
      </c>
      <c r="K291" s="2" t="n">
        <v>98.5</v>
      </c>
      <c r="L291" s="2" t="n">
        <v>45.8690926571429</v>
      </c>
      <c r="M291" s="1" t="n">
        <v>0.1</v>
      </c>
      <c r="N291" s="1" t="n">
        <v>0.1</v>
      </c>
    </row>
    <row r="292" customFormat="false" ht="10.5" hidden="false" customHeight="false" outlineLevel="0" collapsed="false">
      <c r="A292" s="13" t="n">
        <v>38590</v>
      </c>
      <c r="B292" s="3" t="n">
        <v>926.7994</v>
      </c>
      <c r="C292" s="3" t="n">
        <v>21.76</v>
      </c>
      <c r="D292" s="3" t="n">
        <v>12.49</v>
      </c>
      <c r="E292" s="3" t="n">
        <v>15.76</v>
      </c>
      <c r="F292" s="3" t="n">
        <v>22.37</v>
      </c>
      <c r="G292" s="3" t="n">
        <v>12.37</v>
      </c>
      <c r="H292" s="3" t="n">
        <v>92.9</v>
      </c>
      <c r="I292" s="3" t="n">
        <v>70.5</v>
      </c>
      <c r="J292" s="3" t="n">
        <v>92.8</v>
      </c>
      <c r="K292" s="2" t="n">
        <v>116.2</v>
      </c>
      <c r="L292" s="2" t="n">
        <v>54.1394077714286</v>
      </c>
      <c r="M292" s="1" t="n">
        <v>0</v>
      </c>
    </row>
    <row r="293" customFormat="false" ht="10.5" hidden="false" customHeight="false" outlineLevel="0" collapsed="false">
      <c r="A293" s="13" t="n">
        <v>38591</v>
      </c>
      <c r="B293" s="3" t="n">
        <v>925.8288</v>
      </c>
      <c r="C293" s="3" t="n">
        <v>20.09</v>
      </c>
      <c r="D293" s="3" t="n">
        <v>13.68</v>
      </c>
      <c r="E293" s="3" t="n">
        <v>16.5</v>
      </c>
      <c r="F293" s="3" t="n">
        <v>21.05</v>
      </c>
      <c r="G293" s="3" t="n">
        <v>13.54</v>
      </c>
      <c r="H293" s="3" t="n">
        <v>97.6</v>
      </c>
      <c r="I293" s="3" t="n">
        <v>71.1</v>
      </c>
      <c r="J293" s="3" t="n">
        <v>95</v>
      </c>
      <c r="K293" s="2" t="n">
        <v>52.5</v>
      </c>
      <c r="L293" s="2" t="n">
        <v>24.4454312142857</v>
      </c>
      <c r="M293" s="1" t="n">
        <v>13.9</v>
      </c>
      <c r="N293" s="1" t="n">
        <v>10.9</v>
      </c>
      <c r="O293" s="4" t="n">
        <v>15</v>
      </c>
    </row>
    <row r="294" customFormat="false" ht="10.5" hidden="false" customHeight="false" outlineLevel="0" collapsed="false">
      <c r="A294" s="13" t="n">
        <v>38592</v>
      </c>
      <c r="B294" s="3" t="n">
        <v>927.9599</v>
      </c>
      <c r="C294" s="3" t="n">
        <v>30.39</v>
      </c>
      <c r="D294" s="3" t="n">
        <v>11.99</v>
      </c>
      <c r="E294" s="3" t="n">
        <v>19.81</v>
      </c>
      <c r="F294" s="3" t="n">
        <v>30.7</v>
      </c>
      <c r="G294" s="3" t="n">
        <v>11.87</v>
      </c>
      <c r="H294" s="3" t="n">
        <v>98.6</v>
      </c>
      <c r="I294" s="3" t="n">
        <v>32.1</v>
      </c>
      <c r="J294" s="3" t="n">
        <v>79.9</v>
      </c>
      <c r="K294" s="2" t="n">
        <v>173.9</v>
      </c>
      <c r="L294" s="2" t="n">
        <v>80.9765946785714</v>
      </c>
      <c r="M294" s="1" t="n">
        <v>0</v>
      </c>
    </row>
    <row r="295" customFormat="false" ht="10.5" hidden="false" customHeight="false" outlineLevel="0" collapsed="false">
      <c r="A295" s="13" t="n">
        <v>38593</v>
      </c>
      <c r="B295" s="3" t="n">
        <v>928.0865</v>
      </c>
      <c r="C295" s="3" t="n">
        <v>31.16</v>
      </c>
      <c r="D295" s="3" t="n">
        <v>14.6</v>
      </c>
      <c r="E295" s="3" t="n">
        <v>23.31</v>
      </c>
      <c r="F295" s="3" t="n">
        <v>31.48</v>
      </c>
      <c r="G295" s="3" t="n">
        <v>13.8</v>
      </c>
      <c r="H295" s="3" t="n">
        <v>94.4</v>
      </c>
      <c r="I295" s="3" t="n">
        <v>26.75</v>
      </c>
      <c r="J295" s="3" t="n">
        <v>59.98</v>
      </c>
      <c r="K295" s="2" t="n">
        <v>177</v>
      </c>
      <c r="L295" s="2" t="n">
        <v>82.4535364714286</v>
      </c>
      <c r="M295" s="1" t="n">
        <v>0</v>
      </c>
    </row>
    <row r="296" customFormat="false" ht="10.5" hidden="false" customHeight="false" outlineLevel="0" collapsed="false">
      <c r="A296" s="13" t="n">
        <v>38594</v>
      </c>
      <c r="B296" s="3" t="n">
        <v>928.0443</v>
      </c>
      <c r="C296" s="3" t="n">
        <v>31.04</v>
      </c>
      <c r="D296" s="3" t="n">
        <v>18.37</v>
      </c>
      <c r="E296" s="3" t="n">
        <v>25.44</v>
      </c>
      <c r="F296" s="3" t="n">
        <v>31.31</v>
      </c>
      <c r="G296" s="3" t="n">
        <v>18.22</v>
      </c>
      <c r="H296" s="3" t="n">
        <v>85.1</v>
      </c>
      <c r="I296" s="3" t="n">
        <v>31.54</v>
      </c>
      <c r="J296" s="3" t="n">
        <v>50.89</v>
      </c>
      <c r="K296" s="2" t="n">
        <v>162.8</v>
      </c>
      <c r="L296" s="2" t="n">
        <v>75.8298592071429</v>
      </c>
      <c r="M296" s="1" t="n">
        <v>0</v>
      </c>
    </row>
    <row r="297" customFormat="false" ht="10.5" hidden="false" customHeight="false" outlineLevel="0" collapsed="false">
      <c r="A297" s="13" t="n">
        <v>38595</v>
      </c>
      <c r="B297" s="3" t="n">
        <v>926.9682</v>
      </c>
      <c r="C297" s="3" t="n">
        <v>25.11</v>
      </c>
      <c r="D297" s="3" t="n">
        <v>15.93</v>
      </c>
      <c r="E297" s="3" t="n">
        <v>20.03</v>
      </c>
      <c r="F297" s="3" t="n">
        <v>25.8</v>
      </c>
      <c r="G297" s="3" t="n">
        <v>15.63</v>
      </c>
      <c r="H297" s="3" t="n">
        <v>94.7</v>
      </c>
      <c r="I297" s="3" t="n">
        <v>62.86</v>
      </c>
      <c r="J297" s="3" t="n">
        <v>88.2</v>
      </c>
      <c r="K297" s="2" t="n">
        <v>119.8</v>
      </c>
      <c r="L297" s="2" t="n">
        <v>55.8141665714286</v>
      </c>
      <c r="M297" s="1" t="n">
        <v>0</v>
      </c>
    </row>
    <row r="298" customFormat="false" ht="10.5" hidden="false" customHeight="false" outlineLevel="0" collapsed="false">
      <c r="A298" s="17"/>
      <c r="B298" s="3"/>
      <c r="C298" s="3"/>
      <c r="D298" s="3"/>
      <c r="E298" s="3"/>
      <c r="F298" s="3"/>
      <c r="G298" s="3"/>
      <c r="H298" s="3"/>
      <c r="I298" s="3"/>
      <c r="J298" s="3"/>
    </row>
    <row r="299" customFormat="false" ht="10.5" hidden="false" customHeight="false" outlineLevel="0" collapsed="false">
      <c r="A299" s="14" t="s">
        <v>18</v>
      </c>
      <c r="B299" s="3"/>
      <c r="E299" s="3"/>
      <c r="F299" s="3"/>
      <c r="G299" s="3"/>
      <c r="H299" s="3"/>
      <c r="I299" s="3"/>
      <c r="J299" s="3"/>
      <c r="K299" s="2" t="n">
        <f aca="false">SUM(K267:K297)</f>
        <v>4125.64</v>
      </c>
      <c r="L299" s="2" t="n">
        <f aca="false">SUM(L267:L297)</f>
        <v>1921.69235523571</v>
      </c>
      <c r="M299" s="3" t="n">
        <v>17.9</v>
      </c>
      <c r="N299" s="3" t="n">
        <v>13.4</v>
      </c>
      <c r="O299" s="4" t="s">
        <v>26</v>
      </c>
    </row>
    <row r="300" customFormat="false" ht="10.5" hidden="false" customHeight="false" outlineLevel="0" collapsed="false">
      <c r="A300" s="14" t="s">
        <v>27</v>
      </c>
      <c r="B300" s="3" t="n">
        <f aca="false">AVERAGE(B267:B297)</f>
        <v>927.246515806452</v>
      </c>
      <c r="C300" s="3" t="n">
        <v>24.7854838709677</v>
      </c>
      <c r="D300" s="3" t="n">
        <v>12.2086774193548</v>
      </c>
      <c r="E300" s="3" t="n">
        <f aca="false">AVERAGE(E267:E297)</f>
        <v>17.6487096774194</v>
      </c>
      <c r="F300" s="3" t="n">
        <f aca="false">AVERAGE(F267:F297)</f>
        <v>25.3374193548387</v>
      </c>
      <c r="G300" s="3" t="n">
        <f aca="false">AVERAGE(G267:G297)</f>
        <v>11.993064516129</v>
      </c>
      <c r="H300" s="3" t="n">
        <f aca="false">AVERAGE(H267:H297)</f>
        <v>96.0548387096774</v>
      </c>
      <c r="I300" s="3" t="n">
        <f aca="false">AVERAGE(I267:I297)</f>
        <v>44.8687096774194</v>
      </c>
      <c r="J300" s="3" t="n">
        <f aca="false">AVERAGE(J267:J297)</f>
        <v>82.1641935483871</v>
      </c>
      <c r="K300" s="2" t="n">
        <f aca="false">AVERAGE(K267:K297)</f>
        <v>133.085161290323</v>
      </c>
      <c r="L300" s="2" t="n">
        <f aca="false">AVERAGE(L267:L297)</f>
        <v>61.9900759753456</v>
      </c>
    </row>
    <row r="301" customFormat="false" ht="10.5" hidden="false" customHeight="false" outlineLevel="0" collapsed="false">
      <c r="A301" s="14" t="s">
        <v>28</v>
      </c>
      <c r="B301" s="3" t="n">
        <f aca="false">MAX(B267:B297)</f>
        <v>928.0865</v>
      </c>
      <c r="C301" s="3" t="n">
        <v>31.16</v>
      </c>
      <c r="D301" s="3" t="n">
        <v>18.37</v>
      </c>
      <c r="E301" s="3" t="n">
        <f aca="false">MAX(E267:E297)</f>
        <v>25.44</v>
      </c>
      <c r="F301" s="3" t="n">
        <f aca="false">MAX(F267:F297)</f>
        <v>31.48</v>
      </c>
      <c r="G301" s="3" t="n">
        <f aca="false">MAX(G267:G297)</f>
        <v>18.22</v>
      </c>
      <c r="H301" s="3" t="n">
        <f aca="false">MAX(H267:H297)</f>
        <v>98.6</v>
      </c>
      <c r="I301" s="3" t="n">
        <f aca="false">MAX(I267:I297)</f>
        <v>71.3</v>
      </c>
      <c r="J301" s="3" t="n">
        <f aca="false">MAX(J267:J297)</f>
        <v>95</v>
      </c>
      <c r="K301" s="2" t="n">
        <f aca="false">MAX(K267:K297)</f>
        <v>177</v>
      </c>
      <c r="L301" s="2" t="n">
        <f aca="false">MAX(L267:L297)</f>
        <v>82.4535364714286</v>
      </c>
      <c r="M301" s="3" t="n">
        <v>13.9</v>
      </c>
      <c r="N301" s="3" t="n">
        <v>10.9</v>
      </c>
      <c r="O301" s="4" t="n">
        <v>27</v>
      </c>
    </row>
    <row r="302" customFormat="false" ht="10.5" hidden="false" customHeight="false" outlineLevel="0" collapsed="false">
      <c r="A302" s="14" t="s">
        <v>29</v>
      </c>
      <c r="B302" s="3" t="n">
        <f aca="false">MIN(B267:B297)</f>
        <v>925.8288</v>
      </c>
      <c r="C302" s="3" t="n">
        <v>15.94</v>
      </c>
      <c r="D302" s="3" t="n">
        <v>6.889</v>
      </c>
      <c r="E302" s="3" t="n">
        <f aca="false">MIN(E267:E297)</f>
        <v>13.42</v>
      </c>
      <c r="F302" s="3" t="n">
        <f aca="false">MIN(F267:F297)</f>
        <v>16.64</v>
      </c>
      <c r="G302" s="3" t="n">
        <f aca="false">MIN(G267:G297)</f>
        <v>6.815</v>
      </c>
      <c r="H302" s="3" t="n">
        <f aca="false">MIN(H267:H297)</f>
        <v>85.1</v>
      </c>
      <c r="I302" s="3" t="n">
        <f aca="false">MIN(I267:I297)</f>
        <v>26.75</v>
      </c>
      <c r="J302" s="3" t="n">
        <f aca="false">MIN(J267:J297)</f>
        <v>50.89</v>
      </c>
      <c r="K302" s="2" t="n">
        <f aca="false">MIN(K267:K297)</f>
        <v>52.5</v>
      </c>
      <c r="L302" s="2" t="n">
        <f aca="false">MIN(L267:L297)</f>
        <v>24.4454312142857</v>
      </c>
      <c r="M302" s="3" t="n">
        <v>0</v>
      </c>
      <c r="N302" s="3" t="n">
        <v>0.1</v>
      </c>
    </row>
    <row r="303" customFormat="false" ht="10.5" hidden="false" customHeight="false" outlineLevel="0" collapsed="false">
      <c r="A303" s="14"/>
      <c r="B303" s="3"/>
      <c r="C303" s="3"/>
      <c r="D303" s="3"/>
      <c r="E303" s="3"/>
      <c r="F303" s="3"/>
      <c r="G303" s="3"/>
      <c r="H303" s="3"/>
      <c r="I303" s="3"/>
      <c r="J303" s="3"/>
    </row>
    <row r="304" customFormat="false" ht="10.5" hidden="false" customHeight="false" outlineLevel="0" collapsed="false">
      <c r="A304" s="13" t="n">
        <v>38596</v>
      </c>
      <c r="B304" s="3" t="n">
        <v>927.3902</v>
      </c>
      <c r="C304" s="3"/>
      <c r="D304" s="3"/>
      <c r="E304" s="3"/>
      <c r="K304" s="2" t="n">
        <v>181.222571428571</v>
      </c>
      <c r="L304" s="2" t="n">
        <v>47.8427588571429</v>
      </c>
      <c r="M304" s="3" t="n">
        <v>42</v>
      </c>
      <c r="N304" s="1" t="n">
        <v>28.4</v>
      </c>
      <c r="O304" s="4" t="n">
        <v>24</v>
      </c>
    </row>
    <row r="305" customFormat="false" ht="10.5" hidden="false" customHeight="false" outlineLevel="0" collapsed="false">
      <c r="A305" s="13" t="n">
        <v>38597</v>
      </c>
      <c r="B305" s="3" t="n">
        <v>927.05682</v>
      </c>
      <c r="C305" s="3"/>
      <c r="D305" s="3"/>
      <c r="E305" s="3"/>
      <c r="K305" s="2" t="n">
        <v>157.33</v>
      </c>
      <c r="L305" s="2" t="n">
        <v>41.53512</v>
      </c>
      <c r="M305" s="1" t="n">
        <v>8.8</v>
      </c>
      <c r="N305" s="1" t="n">
        <v>3.5</v>
      </c>
      <c r="O305" s="4" t="n">
        <v>2</v>
      </c>
    </row>
    <row r="306" customFormat="false" ht="10.5" hidden="false" customHeight="false" outlineLevel="0" collapsed="false">
      <c r="A306" s="13" t="n">
        <v>38598</v>
      </c>
      <c r="B306" s="3" t="n">
        <v>927.02939</v>
      </c>
      <c r="C306" s="3"/>
      <c r="D306" s="3"/>
      <c r="E306" s="3"/>
      <c r="K306" s="2" t="n">
        <v>253.421785714286</v>
      </c>
      <c r="L306" s="2" t="n">
        <v>66.9033514285714</v>
      </c>
      <c r="M306" s="1" t="n">
        <v>0</v>
      </c>
    </row>
    <row r="307" customFormat="false" ht="10.5" hidden="false" customHeight="false" outlineLevel="0" collapsed="false">
      <c r="A307" s="13" t="n">
        <v>38599</v>
      </c>
      <c r="B307" s="3" t="n">
        <v>928.1709</v>
      </c>
      <c r="C307" s="3"/>
      <c r="D307" s="3"/>
      <c r="E307" s="3"/>
      <c r="K307" s="2" t="n">
        <v>216.964928571429</v>
      </c>
      <c r="L307" s="2" t="n">
        <v>57.2787411428571</v>
      </c>
      <c r="M307" s="1" t="n">
        <v>0</v>
      </c>
    </row>
    <row r="308" customFormat="false" ht="10.5" hidden="false" customHeight="false" outlineLevel="0" collapsed="false">
      <c r="A308" s="13" t="n">
        <v>38600</v>
      </c>
      <c r="B308" s="3" t="n">
        <v>927.59487</v>
      </c>
      <c r="C308" s="3"/>
      <c r="D308" s="3"/>
      <c r="E308" s="3"/>
      <c r="K308" s="2" t="n">
        <v>208.141357142857</v>
      </c>
      <c r="L308" s="2" t="n">
        <v>54.9493182857143</v>
      </c>
      <c r="M308" s="1" t="n">
        <v>13.7</v>
      </c>
      <c r="N308" s="1" t="n">
        <v>5.1</v>
      </c>
      <c r="O308" s="4" t="n">
        <v>4</v>
      </c>
    </row>
    <row r="309" customFormat="false" ht="10.5" hidden="false" customHeight="false" outlineLevel="0" collapsed="false">
      <c r="A309" s="13" t="n">
        <v>38601</v>
      </c>
      <c r="B309" s="3" t="n">
        <v>925.96384</v>
      </c>
      <c r="C309" s="3"/>
      <c r="D309" s="3"/>
      <c r="E309" s="3"/>
      <c r="K309" s="2" t="n">
        <v>73.7672142857143</v>
      </c>
      <c r="L309" s="2" t="n">
        <v>19.4745445714286</v>
      </c>
      <c r="M309" s="1" t="n">
        <v>7.5</v>
      </c>
      <c r="N309" s="1" t="n">
        <v>5.8</v>
      </c>
      <c r="O309" s="4" t="n">
        <v>13</v>
      </c>
    </row>
    <row r="310" customFormat="false" ht="10.5" hidden="false" customHeight="false" outlineLevel="0" collapsed="false">
      <c r="A310" s="13" t="n">
        <v>38602</v>
      </c>
      <c r="B310" s="3" t="n">
        <v>926.00604</v>
      </c>
      <c r="C310" s="3"/>
      <c r="D310" s="3"/>
      <c r="E310" s="3"/>
      <c r="K310" s="2" t="n">
        <v>46.4608571428571</v>
      </c>
      <c r="L310" s="2" t="n">
        <v>12.2656662857143</v>
      </c>
      <c r="M310" s="1" t="n">
        <v>0.7</v>
      </c>
      <c r="N310" s="1" t="n">
        <v>0.3</v>
      </c>
    </row>
    <row r="311" customFormat="false" ht="10.5" hidden="false" customHeight="false" outlineLevel="0" collapsed="false">
      <c r="A311" s="13" t="n">
        <v>38603</v>
      </c>
      <c r="B311" s="3" t="n">
        <v>926.67069</v>
      </c>
      <c r="C311" s="3"/>
      <c r="D311" s="3"/>
      <c r="E311" s="3"/>
      <c r="K311" s="2" t="n">
        <v>87.3069285714286</v>
      </c>
      <c r="L311" s="2" t="n">
        <v>23.0490291428571</v>
      </c>
      <c r="M311" s="1" t="n">
        <v>0</v>
      </c>
    </row>
    <row r="312" customFormat="false" ht="10.5" hidden="false" customHeight="false" outlineLevel="0" collapsed="false">
      <c r="A312" s="13" t="n">
        <v>38604</v>
      </c>
      <c r="B312" s="3" t="n">
        <v>928.403</v>
      </c>
      <c r="C312" s="3"/>
      <c r="D312" s="3"/>
      <c r="E312" s="3"/>
      <c r="K312" s="2" t="n">
        <v>250.57</v>
      </c>
      <c r="L312" s="2" t="n">
        <v>66.15048</v>
      </c>
      <c r="M312" s="1" t="n">
        <v>0</v>
      </c>
    </row>
    <row r="313" customFormat="false" ht="10.5" hidden="false" customHeight="false" outlineLevel="0" collapsed="false">
      <c r="A313" s="13" t="n">
        <v>38605</v>
      </c>
      <c r="B313" s="3" t="n">
        <v>928.5085</v>
      </c>
      <c r="C313" s="3"/>
      <c r="D313" s="3"/>
      <c r="E313" s="3"/>
      <c r="K313" s="2" t="n">
        <v>323.054</v>
      </c>
      <c r="L313" s="2" t="n">
        <v>85.286256</v>
      </c>
      <c r="M313" s="1" t="n">
        <v>0</v>
      </c>
    </row>
    <row r="314" customFormat="false" ht="10.5" hidden="false" customHeight="false" outlineLevel="0" collapsed="false">
      <c r="A314" s="13" t="n">
        <v>38606</v>
      </c>
      <c r="B314" s="3" t="n">
        <v>928.8461</v>
      </c>
      <c r="C314" s="3"/>
      <c r="D314" s="3"/>
      <c r="E314" s="3"/>
      <c r="K314" s="2" t="n">
        <v>272.832142857143</v>
      </c>
      <c r="L314" s="2" t="n">
        <v>72.0276857142857</v>
      </c>
      <c r="M314" s="1" t="n">
        <v>0</v>
      </c>
    </row>
    <row r="315" customFormat="false" ht="10.5" hidden="false" customHeight="false" outlineLevel="0" collapsed="false">
      <c r="A315" s="13" t="n">
        <v>38607</v>
      </c>
      <c r="B315" s="3" t="n">
        <v>925.84568</v>
      </c>
      <c r="C315" s="3"/>
      <c r="D315" s="3"/>
      <c r="E315" s="3"/>
      <c r="K315" s="2" t="n">
        <v>37.4799285714286</v>
      </c>
      <c r="L315" s="2" t="n">
        <v>9.89470114285714</v>
      </c>
      <c r="M315" s="1" t="n">
        <v>16.3</v>
      </c>
      <c r="N315" s="1" t="n">
        <v>7.1</v>
      </c>
      <c r="O315" s="4" t="n">
        <v>21</v>
      </c>
    </row>
    <row r="316" customFormat="false" ht="10.5" hidden="false" customHeight="false" outlineLevel="0" collapsed="false">
      <c r="A316" s="13" t="n">
        <v>38608</v>
      </c>
      <c r="B316" s="3" t="n">
        <v>925.92797</v>
      </c>
      <c r="C316" s="3"/>
      <c r="D316" s="3"/>
      <c r="E316" s="3"/>
      <c r="K316" s="2" t="n">
        <v>36.5210714285714</v>
      </c>
      <c r="L316" s="2" t="n">
        <v>9.64156285714286</v>
      </c>
      <c r="M316" s="1" t="n">
        <v>6</v>
      </c>
      <c r="N316" s="1" t="n">
        <v>3.6</v>
      </c>
      <c r="O316" s="4" t="n">
        <v>21</v>
      </c>
    </row>
    <row r="317" customFormat="false" ht="10.5" hidden="false" customHeight="false" outlineLevel="0" collapsed="false">
      <c r="A317" s="13" t="n">
        <v>38609</v>
      </c>
      <c r="B317" s="3" t="n">
        <v>925.9976</v>
      </c>
      <c r="C317" s="3"/>
      <c r="D317" s="3"/>
      <c r="E317" s="3"/>
      <c r="K317" s="2" t="n">
        <v>35.5117857142857</v>
      </c>
      <c r="L317" s="2" t="n">
        <v>9.37511142857143</v>
      </c>
      <c r="M317" s="1" t="n">
        <v>1.6</v>
      </c>
      <c r="N317" s="1" t="n">
        <v>0.3</v>
      </c>
    </row>
    <row r="318" customFormat="false" ht="10.5" hidden="false" customHeight="false" outlineLevel="0" collapsed="false">
      <c r="A318" s="13" t="n">
        <v>38610</v>
      </c>
      <c r="B318" s="3" t="n">
        <v>928.6351</v>
      </c>
      <c r="C318" s="3"/>
      <c r="D318" s="3"/>
      <c r="E318" s="3"/>
      <c r="K318" s="2" t="n">
        <v>271.753285714286</v>
      </c>
      <c r="L318" s="2" t="n">
        <v>71.7428674285714</v>
      </c>
      <c r="M318" s="1" t="n">
        <v>0.1</v>
      </c>
      <c r="N318" s="1" t="n">
        <v>0.1</v>
      </c>
    </row>
    <row r="319" customFormat="false" ht="10.5" hidden="false" customHeight="false" outlineLevel="0" collapsed="false">
      <c r="A319" s="13" t="n">
        <v>38611</v>
      </c>
      <c r="B319" s="3" t="n">
        <v>927.8966</v>
      </c>
      <c r="C319" s="3"/>
      <c r="D319" s="3"/>
      <c r="E319" s="3"/>
      <c r="K319" s="2" t="n">
        <v>234.076714285714</v>
      </c>
      <c r="L319" s="2" t="n">
        <v>61.7962525714286</v>
      </c>
      <c r="M319" s="1" t="n">
        <v>0</v>
      </c>
    </row>
    <row r="320" customFormat="false" ht="10.5" hidden="false" customHeight="false" outlineLevel="0" collapsed="false">
      <c r="A320" s="13" t="n">
        <v>38612</v>
      </c>
      <c r="B320" s="3" t="n">
        <v>926.26557</v>
      </c>
      <c r="C320" s="3"/>
      <c r="D320" s="3"/>
      <c r="E320" s="3"/>
      <c r="K320" s="2" t="n">
        <v>61.0850714285714</v>
      </c>
      <c r="L320" s="2" t="n">
        <v>16.1264588571429</v>
      </c>
      <c r="M320" s="1" t="n">
        <v>1.2</v>
      </c>
      <c r="N320" s="1" t="n">
        <v>0.7</v>
      </c>
    </row>
    <row r="321" customFormat="false" ht="10.5" hidden="false" customHeight="false" outlineLevel="0" collapsed="false">
      <c r="A321" s="13" t="n">
        <v>38613</v>
      </c>
      <c r="B321" s="3" t="n">
        <v>926.70234</v>
      </c>
      <c r="C321" s="3"/>
      <c r="D321" s="3"/>
      <c r="E321" s="3"/>
      <c r="K321" s="2" t="n">
        <v>91.8291428571429</v>
      </c>
      <c r="L321" s="2" t="n">
        <v>24.2428937142857</v>
      </c>
      <c r="M321" s="1" t="n">
        <v>8.8</v>
      </c>
      <c r="N321" s="1" t="n">
        <v>6.4</v>
      </c>
      <c r="O321" s="4" t="n">
        <v>21</v>
      </c>
    </row>
    <row r="322" customFormat="false" ht="10.5" hidden="false" customHeight="false" outlineLevel="0" collapsed="false">
      <c r="A322" s="13" t="n">
        <v>38614</v>
      </c>
      <c r="B322" s="3" t="n">
        <v>929.0571</v>
      </c>
      <c r="C322" s="3"/>
      <c r="D322" s="3"/>
      <c r="E322" s="3"/>
      <c r="K322" s="2" t="n">
        <v>251.396714285714</v>
      </c>
      <c r="L322" s="2" t="n">
        <v>66.3687325714286</v>
      </c>
      <c r="M322" s="1" t="n">
        <v>4.1</v>
      </c>
      <c r="N322" s="1" t="n">
        <v>3.8</v>
      </c>
      <c r="O322" s="4" t="n">
        <v>3</v>
      </c>
    </row>
    <row r="323" customFormat="false" ht="10.5" hidden="false" customHeight="false" outlineLevel="0" collapsed="false">
      <c r="A323" s="13" t="n">
        <v>38615</v>
      </c>
      <c r="B323" s="3" t="n">
        <v>928.7406</v>
      </c>
      <c r="C323" s="3"/>
      <c r="D323" s="3"/>
      <c r="E323" s="3"/>
      <c r="K323" s="2" t="n">
        <v>314.502071428572</v>
      </c>
      <c r="L323" s="2" t="n">
        <v>83.0285468571429</v>
      </c>
      <c r="M323" s="1" t="n">
        <v>0.1</v>
      </c>
      <c r="N323" s="1" t="n">
        <v>0.1</v>
      </c>
    </row>
    <row r="324" customFormat="false" ht="10.5" hidden="false" customHeight="false" outlineLevel="0" collapsed="false">
      <c r="A324" s="13" t="n">
        <v>38616</v>
      </c>
      <c r="B324" s="3" t="n">
        <v>927.6434</v>
      </c>
      <c r="C324" s="3"/>
      <c r="D324" s="3"/>
      <c r="E324" s="3"/>
      <c r="K324" s="2" t="n">
        <v>172.621642857143</v>
      </c>
      <c r="L324" s="2" t="n">
        <v>45.5721137142857</v>
      </c>
      <c r="M324" s="1" t="n">
        <v>0.6</v>
      </c>
      <c r="N324" s="1" t="n">
        <v>0.5</v>
      </c>
    </row>
    <row r="325" customFormat="false" ht="10.5" hidden="false" customHeight="false" outlineLevel="0" collapsed="false">
      <c r="A325" s="13" t="n">
        <v>38617</v>
      </c>
      <c r="B325" s="3" t="n">
        <v>928.1076</v>
      </c>
      <c r="C325" s="3"/>
      <c r="D325" s="3"/>
      <c r="E325" s="3"/>
      <c r="K325" s="2" t="n">
        <v>155.967071428571</v>
      </c>
      <c r="L325" s="2" t="n">
        <v>41.1753068571429</v>
      </c>
      <c r="M325" s="1" t="n">
        <v>0</v>
      </c>
    </row>
    <row r="326" customFormat="false" ht="10.5" hidden="false" customHeight="false" outlineLevel="0" collapsed="false">
      <c r="A326" s="13" t="n">
        <v>38618</v>
      </c>
      <c r="B326" s="3" t="n">
        <v>928.4874</v>
      </c>
      <c r="C326" s="3"/>
      <c r="D326" s="3"/>
      <c r="E326" s="3"/>
      <c r="K326" s="2" t="n">
        <v>216.929571428571</v>
      </c>
      <c r="L326" s="2" t="n">
        <v>57.2694068571429</v>
      </c>
      <c r="M326" s="1" t="n">
        <v>0</v>
      </c>
    </row>
    <row r="327" customFormat="false" ht="10.5" hidden="false" customHeight="false" outlineLevel="0" collapsed="false">
      <c r="A327" s="13" t="n">
        <v>38619</v>
      </c>
      <c r="B327" s="3" t="n">
        <v>928.403</v>
      </c>
      <c r="C327" s="3"/>
      <c r="D327" s="3"/>
      <c r="E327" s="3"/>
      <c r="K327" s="2" t="n">
        <v>201.019214285714</v>
      </c>
      <c r="L327" s="2" t="n">
        <v>53.0690725714286</v>
      </c>
      <c r="M327" s="1" t="n">
        <v>0.2</v>
      </c>
      <c r="N327" s="1" t="n">
        <v>0.2</v>
      </c>
    </row>
    <row r="328" customFormat="false" ht="10.5" hidden="false" customHeight="false" outlineLevel="0" collapsed="false">
      <c r="A328" s="13" t="n">
        <v>38620</v>
      </c>
      <c r="B328" s="3" t="n">
        <v>926.5251</v>
      </c>
      <c r="C328" s="3"/>
      <c r="D328" s="3"/>
      <c r="E328" s="3"/>
      <c r="K328" s="2" t="n">
        <v>68.254</v>
      </c>
      <c r="L328" s="2" t="n">
        <v>18.019056</v>
      </c>
      <c r="M328" s="1" t="n">
        <v>16.3</v>
      </c>
      <c r="N328" s="1" t="n">
        <v>8.8</v>
      </c>
      <c r="O328" s="4" t="n">
        <v>16</v>
      </c>
    </row>
    <row r="329" customFormat="false" ht="10.5" hidden="false" customHeight="false" outlineLevel="0" collapsed="false">
      <c r="A329" s="13" t="n">
        <v>38621</v>
      </c>
      <c r="B329" s="3" t="n">
        <v>926.13686</v>
      </c>
      <c r="C329" s="3"/>
      <c r="D329" s="3"/>
      <c r="E329" s="3"/>
      <c r="K329" s="2" t="n">
        <v>36.3815</v>
      </c>
      <c r="L329" s="2" t="n">
        <v>9.604716</v>
      </c>
      <c r="M329" s="1" t="n">
        <v>10</v>
      </c>
      <c r="N329" s="1" t="n">
        <v>4.1</v>
      </c>
      <c r="O329" s="4" t="n">
        <v>2</v>
      </c>
    </row>
    <row r="330" customFormat="false" ht="10.5" hidden="false" customHeight="false" outlineLevel="0" collapsed="false">
      <c r="A330" s="13" t="n">
        <v>38622</v>
      </c>
      <c r="B330" s="3" t="n">
        <v>926.34575</v>
      </c>
      <c r="C330" s="3"/>
      <c r="D330" s="3"/>
      <c r="E330" s="3"/>
      <c r="K330" s="2" t="n">
        <v>52.1187142857143</v>
      </c>
      <c r="L330" s="2" t="n">
        <v>13.7593405714286</v>
      </c>
      <c r="M330" s="1" t="n">
        <v>5.7</v>
      </c>
      <c r="N330" s="1" t="n">
        <v>1.9</v>
      </c>
      <c r="O330" s="4" t="n">
        <v>6</v>
      </c>
    </row>
    <row r="331" customFormat="false" ht="10.5" hidden="false" customHeight="false" outlineLevel="0" collapsed="false">
      <c r="A331" s="13" t="n">
        <v>38623</v>
      </c>
      <c r="B331" s="3" t="n">
        <v>927.9177</v>
      </c>
      <c r="C331" s="3"/>
      <c r="D331" s="3"/>
      <c r="E331" s="3"/>
      <c r="K331" s="2" t="n">
        <v>120.890928571429</v>
      </c>
      <c r="L331" s="2" t="n">
        <v>31.9152051428571</v>
      </c>
      <c r="M331" s="1" t="n">
        <v>0</v>
      </c>
    </row>
    <row r="332" customFormat="false" ht="10.5" hidden="false" customHeight="false" outlineLevel="0" collapsed="false">
      <c r="A332" s="13" t="n">
        <v>38624</v>
      </c>
      <c r="B332" s="3" t="n">
        <v>928.825</v>
      </c>
      <c r="C332" s="3"/>
      <c r="D332" s="3"/>
      <c r="E332" s="3"/>
      <c r="K332" s="2" t="n">
        <v>303.601785714286</v>
      </c>
      <c r="L332" s="2" t="n">
        <v>80.1508714285715</v>
      </c>
      <c r="M332" s="1" t="n">
        <v>0</v>
      </c>
    </row>
    <row r="333" customFormat="false" ht="10.5" hidden="false" customHeight="false" outlineLevel="0" collapsed="false">
      <c r="A333" s="13" t="n">
        <v>38625</v>
      </c>
      <c r="B333" s="3" t="n">
        <v>929.1626</v>
      </c>
      <c r="C333" s="3"/>
      <c r="D333" s="3"/>
      <c r="E333" s="3"/>
      <c r="K333" s="2" t="n">
        <v>284.858142857143</v>
      </c>
      <c r="L333" s="2" t="n">
        <v>75.2025497142857</v>
      </c>
      <c r="M333" s="1" t="n">
        <v>0</v>
      </c>
      <c r="R333" s="6"/>
      <c r="S333" s="6"/>
    </row>
    <row r="334" customFormat="false" ht="10.5" hidden="false" customHeight="false" outlineLevel="0" collapsed="false">
      <c r="A334" s="13"/>
      <c r="B334" s="3"/>
      <c r="C334" s="3"/>
      <c r="D334" s="3"/>
      <c r="E334" s="3"/>
      <c r="F334" s="3"/>
      <c r="G334" s="3"/>
      <c r="H334" s="3"/>
      <c r="I334" s="3"/>
      <c r="J334" s="3"/>
      <c r="M334" s="3" t="n">
        <v>0</v>
      </c>
      <c r="R334" s="6"/>
      <c r="S334" s="6"/>
    </row>
    <row r="335" customFormat="false" ht="10.5" hidden="false" customHeight="false" outlineLevel="0" collapsed="false">
      <c r="A335" s="13" t="s">
        <v>18</v>
      </c>
      <c r="B335" s="3"/>
      <c r="C335" s="3"/>
      <c r="D335" s="3"/>
      <c r="E335" s="3"/>
      <c r="F335" s="3"/>
      <c r="G335" s="3"/>
      <c r="H335" s="3"/>
      <c r="I335" s="3"/>
      <c r="J335" s="3"/>
      <c r="K335" s="2" t="n">
        <f aca="false">SUM(K303:K333)</f>
        <v>5017.87014285714</v>
      </c>
      <c r="L335" s="2" t="n">
        <f aca="false">SUM(L303:L333)</f>
        <v>1324.71771771429</v>
      </c>
      <c r="M335" s="3" t="n">
        <f aca="false">SUM(M304:M333)</f>
        <v>143.7</v>
      </c>
      <c r="N335" s="3" t="n">
        <f aca="false">SUM(N304:N333)</f>
        <v>80.7</v>
      </c>
      <c r="O335" s="4" t="s">
        <v>26</v>
      </c>
      <c r="R335" s="6"/>
      <c r="S335" s="6"/>
    </row>
    <row r="336" customFormat="false" ht="10.5" hidden="false" customHeight="false" outlineLevel="0" collapsed="false">
      <c r="A336" s="13" t="s">
        <v>27</v>
      </c>
      <c r="B336" s="3" t="n">
        <f aca="false">AVERAGE(B303:B333)</f>
        <v>927.475444</v>
      </c>
      <c r="C336" s="3"/>
      <c r="D336" s="3"/>
      <c r="E336" s="3"/>
      <c r="F336" s="3" t="e">
        <f aca="false">AVERAGE(F304:F333)</f>
        <v>#DIV/0!</v>
      </c>
      <c r="G336" s="3" t="e">
        <f aca="false">AVERAGE(G304:G333)</f>
        <v>#DIV/0!</v>
      </c>
      <c r="H336" s="3" t="e">
        <f aca="false">AVERAGE(H304:H333)</f>
        <v>#DIV/0!</v>
      </c>
      <c r="I336" s="3" t="e">
        <f aca="false">AVERAGE(I304:I333)</f>
        <v>#DIV/0!</v>
      </c>
      <c r="J336" s="3" t="e">
        <f aca="false">AVERAGE(J303:J333)</f>
        <v>#DIV/0!</v>
      </c>
      <c r="K336" s="2" t="n">
        <f aca="false">AVERAGE(K303:K333)</f>
        <v>167.262338095238</v>
      </c>
      <c r="L336" s="2" t="n">
        <f aca="false">AVERAGE(L303:L333)</f>
        <v>44.1572572571429</v>
      </c>
      <c r="N336" s="3"/>
      <c r="R336" s="6"/>
      <c r="S336" s="6"/>
    </row>
    <row r="337" customFormat="false" ht="10.5" hidden="false" customHeight="false" outlineLevel="0" collapsed="false">
      <c r="A337" s="13" t="s">
        <v>28</v>
      </c>
      <c r="B337" s="3" t="n">
        <f aca="false">MAX(B303:B333)</f>
        <v>929.1626</v>
      </c>
      <c r="C337" s="3"/>
      <c r="D337" s="3"/>
      <c r="E337" s="3"/>
      <c r="F337" s="3" t="n">
        <f aca="false">MAX(F304:F333)</f>
        <v>0</v>
      </c>
      <c r="G337" s="3" t="n">
        <f aca="false">MAX(G304:G333)</f>
        <v>0</v>
      </c>
      <c r="H337" s="3" t="n">
        <f aca="false">MAX(H304:H333)</f>
        <v>0</v>
      </c>
      <c r="I337" s="3" t="n">
        <f aca="false">MAX(I304:I333)</f>
        <v>0</v>
      </c>
      <c r="J337" s="3" t="n">
        <f aca="false">MAX(J303:J333)</f>
        <v>0</v>
      </c>
      <c r="K337" s="2" t="n">
        <f aca="false">MAX(K303:K333)</f>
        <v>323.054</v>
      </c>
      <c r="L337" s="2" t="n">
        <f aca="false">MAX(L303:L333)</f>
        <v>85.286256</v>
      </c>
      <c r="M337" s="3" t="n">
        <f aca="false">MAX(M304:M333)</f>
        <v>42</v>
      </c>
      <c r="N337" s="3" t="n">
        <f aca="false">MAX(N304:N333)</f>
        <v>28.4</v>
      </c>
      <c r="O337" s="4" t="n">
        <v>1</v>
      </c>
      <c r="R337" s="6"/>
      <c r="S337" s="6"/>
    </row>
    <row r="338" customFormat="false" ht="10.5" hidden="false" customHeight="false" outlineLevel="0" collapsed="false">
      <c r="A338" s="13" t="s">
        <v>29</v>
      </c>
      <c r="B338" s="3" t="n">
        <f aca="false">MIN(B303:B333)</f>
        <v>925.84568</v>
      </c>
      <c r="C338" s="3"/>
      <c r="D338" s="3"/>
      <c r="E338" s="3"/>
      <c r="F338" s="3" t="n">
        <f aca="false">MIN(F304:F333)</f>
        <v>0</v>
      </c>
      <c r="G338" s="3" t="n">
        <f aca="false">MIN(G304:G333)</f>
        <v>0</v>
      </c>
      <c r="H338" s="3" t="n">
        <f aca="false">MIN(H304:H333)</f>
        <v>0</v>
      </c>
      <c r="I338" s="3" t="n">
        <f aca="false">MIN(I304:I333)</f>
        <v>0</v>
      </c>
      <c r="J338" s="3" t="n">
        <f aca="false">MIN(J303:J333)</f>
        <v>0</v>
      </c>
      <c r="K338" s="2" t="n">
        <f aca="false">MIN(K303:K333)</f>
        <v>35.5117857142857</v>
      </c>
      <c r="L338" s="2" t="n">
        <f aca="false">MIN(L303:L333)</f>
        <v>9.37511142857143</v>
      </c>
      <c r="N338" s="3"/>
      <c r="R338" s="6"/>
      <c r="S338" s="6"/>
    </row>
    <row r="339" customFormat="false" ht="10.5" hidden="false" customHeight="false" outlineLevel="0" collapsed="false">
      <c r="A339" s="13"/>
      <c r="B339" s="3"/>
      <c r="C339" s="3"/>
      <c r="D339" s="3"/>
      <c r="E339" s="3"/>
      <c r="F339" s="3"/>
      <c r="G339" s="3"/>
      <c r="H339" s="3"/>
      <c r="I339" s="3"/>
      <c r="J339" s="3"/>
      <c r="R339" s="6"/>
      <c r="S339" s="6"/>
    </row>
    <row r="340" customFormat="false" ht="10.5" hidden="false" customHeight="false" outlineLevel="0" collapsed="false">
      <c r="A340" s="13" t="n">
        <v>38626</v>
      </c>
      <c r="B340" s="3" t="n">
        <v>928.6351</v>
      </c>
      <c r="C340" s="3"/>
      <c r="D340" s="3"/>
      <c r="E340" s="3"/>
      <c r="K340" s="2" t="n">
        <v>42.4979285714286</v>
      </c>
      <c r="L340" s="2" t="n">
        <v>13.3018516428571</v>
      </c>
      <c r="M340" s="1" t="n">
        <v>0</v>
      </c>
      <c r="R340" s="6"/>
      <c r="S340" s="6"/>
    </row>
    <row r="341" customFormat="false" ht="10.5" hidden="false" customHeight="false" outlineLevel="0" collapsed="false">
      <c r="A341" s="13" t="n">
        <v>38627</v>
      </c>
      <c r="B341" s="3" t="n">
        <v>926.08833</v>
      </c>
      <c r="C341" s="3"/>
      <c r="D341" s="3"/>
      <c r="E341" s="3"/>
      <c r="K341" s="2" t="n">
        <v>369.639642857143</v>
      </c>
      <c r="L341" s="2" t="n">
        <v>115.697208214286</v>
      </c>
      <c r="M341" s="1" t="n">
        <v>20.7</v>
      </c>
      <c r="N341" s="1" t="n">
        <v>7.4</v>
      </c>
      <c r="O341" s="4" t="n">
        <v>10</v>
      </c>
      <c r="R341" s="6"/>
      <c r="S341" s="6"/>
    </row>
    <row r="342" customFormat="false" ht="10.5" hidden="false" customHeight="false" outlineLevel="0" collapsed="false">
      <c r="A342" s="13" t="n">
        <v>38628</v>
      </c>
      <c r="B342" s="3" t="n">
        <v>929.3736</v>
      </c>
      <c r="C342" s="3"/>
      <c r="D342" s="3"/>
      <c r="E342" s="3"/>
      <c r="K342" s="2" t="n">
        <v>322.591142857143</v>
      </c>
      <c r="L342" s="2" t="n">
        <v>100.971027714286</v>
      </c>
      <c r="M342" s="1" t="n">
        <v>0</v>
      </c>
      <c r="R342" s="6"/>
      <c r="S342" s="6"/>
    </row>
    <row r="343" customFormat="false" ht="10.5" hidden="false" customHeight="false" outlineLevel="0" collapsed="false">
      <c r="A343" s="13" t="n">
        <v>38629</v>
      </c>
      <c r="B343" s="3" t="n">
        <v>929.2892</v>
      </c>
      <c r="C343" s="3"/>
      <c r="D343" s="3"/>
      <c r="E343" s="3"/>
      <c r="K343" s="2" t="n">
        <v>81.8810714285715</v>
      </c>
      <c r="L343" s="2" t="n">
        <v>25.6287753571429</v>
      </c>
      <c r="M343" s="1" t="n">
        <v>0</v>
      </c>
      <c r="R343" s="6"/>
      <c r="S343" s="6"/>
    </row>
    <row r="344" customFormat="false" ht="10.5" hidden="false" customHeight="false" outlineLevel="0" collapsed="false">
      <c r="A344" s="13" t="n">
        <v>38630</v>
      </c>
      <c r="B344" s="3" t="n">
        <v>927.15388</v>
      </c>
      <c r="C344" s="3"/>
      <c r="D344" s="3"/>
      <c r="E344" s="3"/>
      <c r="K344" s="2" t="n">
        <v>100.615857142857</v>
      </c>
      <c r="L344" s="2" t="n">
        <v>31.4927632857143</v>
      </c>
      <c r="M344" s="1" t="n">
        <v>0.2</v>
      </c>
      <c r="N344" s="1" t="n">
        <v>0.1</v>
      </c>
      <c r="O344" s="4" t="n">
        <v>17</v>
      </c>
      <c r="R344" s="6"/>
      <c r="S344" s="6"/>
    </row>
    <row r="345" customFormat="false" ht="10.5" hidden="false" customHeight="false" outlineLevel="0" collapsed="false">
      <c r="A345" s="13" t="n">
        <v>38631</v>
      </c>
      <c r="B345" s="3" t="n">
        <v>927.63074</v>
      </c>
      <c r="C345" s="3"/>
      <c r="D345" s="3"/>
      <c r="E345" s="3"/>
      <c r="K345" s="2" t="n">
        <v>185.198642857143</v>
      </c>
      <c r="L345" s="2" t="n">
        <v>57.9671752142857</v>
      </c>
      <c r="M345" s="1" t="n">
        <v>0</v>
      </c>
      <c r="R345" s="6"/>
      <c r="S345" s="6"/>
    </row>
    <row r="346" customFormat="false" ht="10.5" hidden="false" customHeight="false" outlineLevel="0" collapsed="false">
      <c r="A346" s="13" t="n">
        <v>38632</v>
      </c>
      <c r="B346" s="3" t="n">
        <v>928.8883</v>
      </c>
      <c r="C346" s="3"/>
      <c r="D346" s="3"/>
      <c r="E346" s="3"/>
      <c r="K346" s="2" t="n">
        <v>371.733928571429</v>
      </c>
      <c r="L346" s="2" t="n">
        <v>116.352719642857</v>
      </c>
      <c r="M346" s="1" t="n">
        <v>0.1</v>
      </c>
      <c r="N346" s="1" t="n">
        <v>0.1</v>
      </c>
      <c r="R346" s="6"/>
      <c r="S346" s="6"/>
    </row>
    <row r="347" customFormat="false" ht="10.5" hidden="false" customHeight="false" outlineLevel="0" collapsed="false">
      <c r="A347" s="13" t="n">
        <v>38633</v>
      </c>
      <c r="B347" s="3" t="n">
        <v>929.7745</v>
      </c>
      <c r="C347" s="3"/>
      <c r="D347" s="3"/>
      <c r="E347" s="3"/>
      <c r="K347" s="2" t="n">
        <v>243.900285714286</v>
      </c>
      <c r="L347" s="2" t="n">
        <v>76.3407894285714</v>
      </c>
      <c r="M347" s="1" t="n">
        <v>0.1</v>
      </c>
      <c r="N347" s="1" t="n">
        <v>0.1</v>
      </c>
      <c r="R347" s="6"/>
      <c r="S347" s="6"/>
    </row>
    <row r="348" customFormat="false" ht="10.5" hidden="false" customHeight="false" outlineLevel="0" collapsed="false">
      <c r="A348" s="13" t="n">
        <v>38634</v>
      </c>
      <c r="B348" s="3" t="n">
        <v>929.0782</v>
      </c>
      <c r="C348" s="3"/>
      <c r="D348" s="3"/>
      <c r="E348" s="3"/>
      <c r="K348" s="2" t="n">
        <v>181.020428571429</v>
      </c>
      <c r="L348" s="2" t="n">
        <v>56.6593941428571</v>
      </c>
      <c r="M348" s="1" t="n">
        <v>0</v>
      </c>
      <c r="R348" s="6"/>
      <c r="S348" s="6"/>
    </row>
    <row r="349" customFormat="false" ht="10.5" hidden="false" customHeight="false" outlineLevel="0" collapsed="false">
      <c r="A349" s="13" t="n">
        <v>38635</v>
      </c>
      <c r="B349" s="3" t="n">
        <v>928.1287</v>
      </c>
      <c r="C349" s="3"/>
      <c r="D349" s="3"/>
      <c r="E349" s="3"/>
      <c r="K349" s="2" t="n">
        <v>303.037785714286</v>
      </c>
      <c r="L349" s="2" t="n">
        <v>94.8508269285715</v>
      </c>
      <c r="M349" s="1" t="n">
        <v>0</v>
      </c>
      <c r="R349" s="6"/>
      <c r="S349" s="6"/>
    </row>
    <row r="350" customFormat="false" ht="10.5" hidden="false" customHeight="false" outlineLevel="0" collapsed="false">
      <c r="A350" s="13" t="n">
        <v>38636</v>
      </c>
      <c r="B350" s="3" t="n">
        <v>928.8461</v>
      </c>
      <c r="C350" s="3"/>
      <c r="D350" s="3"/>
      <c r="E350" s="3"/>
      <c r="K350" s="2" t="n">
        <v>366.109357142857</v>
      </c>
      <c r="L350" s="2" t="n">
        <v>114.592228785714</v>
      </c>
      <c r="M350" s="1" t="n">
        <v>0.5</v>
      </c>
      <c r="N350" s="1" t="n">
        <v>0.5</v>
      </c>
      <c r="R350" s="6"/>
      <c r="S350" s="6"/>
    </row>
    <row r="351" customFormat="false" ht="10.5" hidden="false" customHeight="false" outlineLevel="0" collapsed="false">
      <c r="A351" s="13" t="n">
        <v>38637</v>
      </c>
      <c r="B351" s="3" t="n">
        <v>929.5213</v>
      </c>
      <c r="C351" s="3"/>
      <c r="D351" s="3"/>
      <c r="E351" s="3"/>
      <c r="K351" s="2" t="n">
        <v>370.215857142857</v>
      </c>
      <c r="L351" s="2" t="n">
        <v>115.877563285714</v>
      </c>
      <c r="M351" s="1" t="n">
        <v>0.1</v>
      </c>
      <c r="N351" s="1" t="n">
        <v>0.1</v>
      </c>
      <c r="R351" s="6"/>
      <c r="S351" s="6"/>
    </row>
    <row r="352" customFormat="false" ht="10.5" hidden="false" customHeight="false" outlineLevel="0" collapsed="false">
      <c r="A352" s="13" t="n">
        <v>38638</v>
      </c>
      <c r="B352" s="3" t="n">
        <v>929.2892</v>
      </c>
      <c r="C352" s="3"/>
      <c r="D352" s="3"/>
      <c r="E352" s="3"/>
      <c r="K352" s="2" t="n">
        <v>277.803142857143</v>
      </c>
      <c r="L352" s="2" t="n">
        <v>86.9523837142857</v>
      </c>
      <c r="M352" s="1" t="n">
        <v>0</v>
      </c>
      <c r="R352" s="6"/>
      <c r="S352" s="6"/>
    </row>
    <row r="353" customFormat="false" ht="10.5" hidden="false" customHeight="false" outlineLevel="0" collapsed="false">
      <c r="A353" s="13" t="n">
        <v>38639</v>
      </c>
      <c r="B353" s="3" t="n">
        <v>928.6351</v>
      </c>
      <c r="C353" s="3"/>
      <c r="D353" s="3"/>
      <c r="E353" s="3"/>
      <c r="K353" s="2" t="n">
        <v>56.9785714285714</v>
      </c>
      <c r="L353" s="2" t="n">
        <v>17.8342928571429</v>
      </c>
      <c r="M353" s="1" t="n">
        <v>20.4</v>
      </c>
      <c r="N353" s="1" t="n">
        <v>16.7</v>
      </c>
      <c r="O353" s="4" t="n">
        <v>19</v>
      </c>
      <c r="R353" s="6"/>
      <c r="S353" s="6"/>
    </row>
    <row r="354" customFormat="false" ht="10.5" hidden="false" customHeight="false" outlineLevel="0" collapsed="false">
      <c r="A354" s="13" t="n">
        <v>38640</v>
      </c>
      <c r="B354" s="3" t="n">
        <v>926.35419</v>
      </c>
      <c r="C354" s="3"/>
      <c r="D354" s="3"/>
      <c r="E354" s="3"/>
      <c r="K354" s="2" t="n">
        <v>162.460928571429</v>
      </c>
      <c r="L354" s="2" t="n">
        <v>50.8502706428571</v>
      </c>
      <c r="M354" s="1" t="n">
        <v>0.1</v>
      </c>
      <c r="N354" s="1" t="n">
        <v>0.1</v>
      </c>
      <c r="R354" s="6"/>
      <c r="S354" s="6"/>
    </row>
    <row r="355" customFormat="false" ht="10.5" hidden="false" customHeight="false" outlineLevel="0" collapsed="false">
      <c r="A355" s="13" t="n">
        <v>38641</v>
      </c>
      <c r="B355" s="3" t="n">
        <v>928.2131</v>
      </c>
      <c r="C355" s="3"/>
      <c r="D355" s="3"/>
      <c r="E355" s="3"/>
      <c r="K355" s="2" t="n">
        <v>161.632357142857</v>
      </c>
      <c r="L355" s="2" t="n">
        <v>50.5909277857143</v>
      </c>
      <c r="M355" s="1" t="n">
        <v>0</v>
      </c>
      <c r="R355" s="6"/>
      <c r="S355" s="6"/>
    </row>
    <row r="356" customFormat="false" ht="10.5" hidden="false" customHeight="false" outlineLevel="0" collapsed="false">
      <c r="A356" s="13" t="n">
        <v>38642</v>
      </c>
      <c r="B356" s="3" t="n">
        <v>929.0149</v>
      </c>
      <c r="C356" s="3"/>
      <c r="D356" s="3"/>
      <c r="E356" s="3"/>
      <c r="K356" s="2" t="n">
        <v>37.6485714285714</v>
      </c>
      <c r="L356" s="2" t="n">
        <v>11.7840028571429</v>
      </c>
      <c r="M356" s="1" t="n">
        <v>0</v>
      </c>
      <c r="R356" s="6"/>
      <c r="S356" s="6"/>
    </row>
    <row r="357" customFormat="false" ht="10.5" hidden="false" customHeight="false" outlineLevel="0" collapsed="false">
      <c r="A357" s="13" t="n">
        <v>38643</v>
      </c>
      <c r="B357" s="3" t="n">
        <v>926.11998</v>
      </c>
      <c r="C357" s="3"/>
      <c r="D357" s="3"/>
      <c r="E357" s="3"/>
      <c r="K357" s="2" t="n">
        <v>68.231</v>
      </c>
      <c r="L357" s="2" t="n">
        <v>21.356303</v>
      </c>
      <c r="M357" s="1" t="n">
        <v>21.5</v>
      </c>
      <c r="N357" s="1" t="n">
        <v>5.7</v>
      </c>
      <c r="O357" s="4" t="n">
        <v>9</v>
      </c>
      <c r="R357" s="6"/>
      <c r="S357" s="6"/>
    </row>
    <row r="358" customFormat="false" ht="10.5" hidden="false" customHeight="false" outlineLevel="0" collapsed="false">
      <c r="A358" s="13" t="n">
        <v>38644</v>
      </c>
      <c r="B358" s="3" t="n">
        <v>926.47235</v>
      </c>
      <c r="C358" s="3"/>
      <c r="D358" s="3"/>
      <c r="E358" s="3"/>
      <c r="K358" s="2" t="n">
        <v>215.797928571429</v>
      </c>
      <c r="L358" s="2" t="n">
        <v>67.5447516428572</v>
      </c>
      <c r="M358" s="1" t="n">
        <v>3.8</v>
      </c>
      <c r="N358" s="1" t="n">
        <v>0.9</v>
      </c>
      <c r="R358" s="6"/>
      <c r="S358" s="6"/>
    </row>
    <row r="359" customFormat="false" ht="10.5" hidden="false" customHeight="false" outlineLevel="0" collapsed="false">
      <c r="A359" s="13" t="n">
        <v>38645</v>
      </c>
      <c r="B359" s="3" t="n">
        <v>928.6562</v>
      </c>
      <c r="C359" s="3"/>
      <c r="D359" s="3"/>
      <c r="E359" s="3"/>
      <c r="K359" s="2" t="n">
        <v>290.031642857143</v>
      </c>
      <c r="L359" s="2" t="n">
        <v>90.7799042142857</v>
      </c>
      <c r="M359" s="1" t="n">
        <v>0</v>
      </c>
      <c r="R359" s="6"/>
      <c r="S359" s="6"/>
    </row>
    <row r="360" customFormat="false" ht="10.5" hidden="false" customHeight="false" outlineLevel="0" collapsed="false">
      <c r="A360" s="13" t="n">
        <v>38646</v>
      </c>
      <c r="B360" s="3" t="n">
        <v>929.5213</v>
      </c>
      <c r="C360" s="3"/>
      <c r="D360" s="3"/>
      <c r="E360" s="3"/>
      <c r="K360" s="2" t="n">
        <v>146.749214285714</v>
      </c>
      <c r="L360" s="2" t="n">
        <v>45.9325040714286</v>
      </c>
      <c r="M360" s="1" t="n">
        <v>21.8</v>
      </c>
      <c r="N360" s="1" t="n">
        <v>6.5</v>
      </c>
      <c r="O360" s="4" t="n">
        <v>22</v>
      </c>
      <c r="R360" s="6"/>
      <c r="S360" s="6"/>
    </row>
    <row r="361" customFormat="false" ht="10.5" hidden="false" customHeight="false" outlineLevel="0" collapsed="false">
      <c r="A361" s="13" t="n">
        <v>38647</v>
      </c>
      <c r="B361" s="3" t="n">
        <v>928.4874</v>
      </c>
      <c r="C361" s="3"/>
      <c r="D361" s="3"/>
      <c r="E361" s="3"/>
      <c r="K361" s="2" t="n">
        <v>115.460714285714</v>
      </c>
      <c r="L361" s="2" t="n">
        <v>36.1392035714286</v>
      </c>
      <c r="M361" s="1" t="n">
        <v>19.4</v>
      </c>
      <c r="N361" s="1" t="n">
        <v>17.7</v>
      </c>
      <c r="O361" s="4" t="n">
        <v>1</v>
      </c>
      <c r="R361" s="6"/>
      <c r="S361" s="6"/>
    </row>
    <row r="362" customFormat="false" ht="10.5" hidden="false" customHeight="false" outlineLevel="0" collapsed="false">
      <c r="A362" s="13" t="n">
        <v>38648</v>
      </c>
      <c r="B362" s="3" t="n">
        <v>927.77</v>
      </c>
      <c r="C362" s="3"/>
      <c r="D362" s="3"/>
      <c r="E362" s="3"/>
      <c r="K362" s="2" t="n">
        <v>194.897</v>
      </c>
      <c r="L362" s="2" t="n">
        <v>61.002761</v>
      </c>
      <c r="M362" s="1" t="n">
        <v>0.7</v>
      </c>
      <c r="N362" s="1" t="n">
        <v>0.7</v>
      </c>
      <c r="R362" s="6"/>
      <c r="S362" s="6"/>
    </row>
    <row r="363" customFormat="false" ht="10.5" hidden="false" customHeight="false" outlineLevel="0" collapsed="false">
      <c r="A363" s="13" t="n">
        <v>38649</v>
      </c>
      <c r="B363" s="3" t="n">
        <v>928.7195</v>
      </c>
      <c r="C363" s="3"/>
      <c r="D363" s="3"/>
      <c r="E363" s="3"/>
      <c r="K363" s="2" t="n">
        <v>270.209357142857</v>
      </c>
      <c r="L363" s="2" t="n">
        <v>84.5755287857143</v>
      </c>
      <c r="M363" s="1" t="n">
        <v>0.6</v>
      </c>
      <c r="N363" s="1" t="n">
        <v>0.2</v>
      </c>
      <c r="S363" s="6"/>
    </row>
    <row r="364" customFormat="false" ht="10.5" hidden="false" customHeight="false" outlineLevel="0" collapsed="false">
      <c r="A364" s="13" t="n">
        <v>38650</v>
      </c>
      <c r="B364" s="3" t="n">
        <v>929.7956</v>
      </c>
      <c r="C364" s="3"/>
      <c r="D364" s="3"/>
      <c r="E364" s="3"/>
      <c r="K364" s="2" t="n">
        <v>175.784285714286</v>
      </c>
      <c r="L364" s="2" t="n">
        <v>55.0204814285714</v>
      </c>
      <c r="M364" s="1" t="n">
        <v>0</v>
      </c>
    </row>
    <row r="365" customFormat="false" ht="10.5" hidden="false" customHeight="false" outlineLevel="0" collapsed="false">
      <c r="A365" s="13" t="n">
        <v>38651</v>
      </c>
      <c r="B365" s="3" t="n">
        <v>928.0654</v>
      </c>
      <c r="C365" s="3"/>
      <c r="D365" s="3"/>
      <c r="E365" s="3"/>
      <c r="K365" s="2" t="n">
        <v>296.101357142857</v>
      </c>
      <c r="L365" s="2" t="n">
        <v>92.6797247857143</v>
      </c>
      <c r="M365" s="1" t="n">
        <v>4.6</v>
      </c>
      <c r="N365" s="1" t="n">
        <v>2.9</v>
      </c>
      <c r="O365" s="4" t="n">
        <v>13</v>
      </c>
    </row>
    <row r="366" customFormat="false" ht="10.5" hidden="false" customHeight="false" outlineLevel="0" collapsed="false">
      <c r="A366" s="13" t="n">
        <v>38652</v>
      </c>
      <c r="B366" s="3" t="n">
        <v>929.247</v>
      </c>
      <c r="C366" s="3"/>
      <c r="D366" s="3"/>
      <c r="E366" s="3"/>
      <c r="K366" s="2" t="n">
        <v>247.508</v>
      </c>
      <c r="L366" s="2" t="n">
        <v>77.470004</v>
      </c>
      <c r="M366" s="1" t="n">
        <v>2.9</v>
      </c>
      <c r="N366" s="1" t="n">
        <v>2.2</v>
      </c>
      <c r="O366" s="4" t="n">
        <v>24</v>
      </c>
    </row>
    <row r="367" customFormat="false" ht="10.5" hidden="false" customHeight="false" outlineLevel="0" collapsed="false">
      <c r="A367" s="13" t="n">
        <v>38653</v>
      </c>
      <c r="B367" s="3" t="n">
        <v>928.2131</v>
      </c>
      <c r="C367" s="3"/>
      <c r="D367" s="3"/>
      <c r="E367" s="3"/>
      <c r="K367" s="2" t="n">
        <v>96.5489285714286</v>
      </c>
      <c r="L367" s="2" t="n">
        <v>30.2198146428571</v>
      </c>
      <c r="M367" s="1" t="n">
        <v>25.1</v>
      </c>
      <c r="N367" s="1" t="n">
        <v>13.2</v>
      </c>
      <c r="O367" s="4" t="n">
        <v>15</v>
      </c>
    </row>
    <row r="368" customFormat="false" ht="10.5" hidden="false" customHeight="false" outlineLevel="0" collapsed="false">
      <c r="A368" s="13" t="n">
        <v>38654</v>
      </c>
      <c r="B368" s="3" t="n">
        <v>927.48726</v>
      </c>
      <c r="C368" s="3"/>
      <c r="D368" s="3"/>
      <c r="E368" s="3"/>
      <c r="K368" s="2" t="n">
        <v>58.4712857142857</v>
      </c>
      <c r="L368" s="2" t="n">
        <v>18.3015124285714</v>
      </c>
      <c r="M368" s="1" t="n">
        <v>9.5</v>
      </c>
      <c r="N368" s="1" t="n">
        <v>6.5</v>
      </c>
      <c r="O368" s="4" t="n">
        <v>6</v>
      </c>
    </row>
    <row r="369" customFormat="false" ht="10.5" hidden="false" customHeight="false" outlineLevel="0" collapsed="false">
      <c r="A369" s="13" t="n">
        <v>38655</v>
      </c>
      <c r="B369" s="3" t="n">
        <v>926.53776</v>
      </c>
      <c r="C369" s="3"/>
      <c r="D369" s="3"/>
      <c r="E369" s="3"/>
      <c r="K369" s="2" t="n">
        <v>34.15</v>
      </c>
      <c r="L369" s="2" t="n">
        <v>10.2</v>
      </c>
      <c r="M369" s="1" t="n">
        <v>2.1</v>
      </c>
      <c r="N369" s="1" t="n">
        <v>0.8</v>
      </c>
      <c r="P369" s="2"/>
      <c r="Q369" s="2"/>
    </row>
    <row r="370" customFormat="false" ht="10.5" hidden="false" customHeight="false" outlineLevel="0" collapsed="false">
      <c r="A370" s="13" t="n">
        <v>38656</v>
      </c>
      <c r="B370" s="3" t="n">
        <v>926.53776</v>
      </c>
      <c r="C370" s="3"/>
      <c r="D370" s="3"/>
      <c r="E370" s="3"/>
      <c r="L370" s="19"/>
      <c r="M370" s="1" t="n">
        <v>13.3</v>
      </c>
      <c r="N370" s="1" t="n">
        <v>5.1</v>
      </c>
      <c r="O370" s="4" t="n">
        <v>5</v>
      </c>
    </row>
    <row r="371" customFormat="false" ht="10.5" hidden="false" customHeight="false" outlineLevel="0" collapsed="false">
      <c r="A371" s="13"/>
      <c r="B371" s="3"/>
      <c r="C371" s="3"/>
      <c r="D371" s="3"/>
      <c r="E371" s="3"/>
      <c r="F371" s="3"/>
      <c r="G371" s="3"/>
      <c r="H371" s="3"/>
      <c r="I371" s="3"/>
      <c r="J371" s="3"/>
    </row>
    <row r="372" customFormat="false" ht="10.5" hidden="false" customHeight="false" outlineLevel="0" collapsed="false">
      <c r="A372" s="13" t="s">
        <v>18</v>
      </c>
      <c r="B372" s="3"/>
      <c r="C372" s="3"/>
      <c r="D372" s="3"/>
      <c r="E372" s="3"/>
      <c r="F372" s="3"/>
      <c r="G372" s="3"/>
      <c r="H372" s="3"/>
      <c r="I372" s="3"/>
      <c r="J372" s="3"/>
      <c r="K372" s="2" t="n">
        <f aca="false">SUM(K340:K370)</f>
        <v>5844.90621428572</v>
      </c>
      <c r="L372" s="2" t="n">
        <f aca="false">SUM(L340:L370)</f>
        <v>1828.96669507143</v>
      </c>
      <c r="M372" s="3" t="n">
        <f aca="false">SUM(M340:M370)</f>
        <v>167.5</v>
      </c>
      <c r="N372" s="3" t="n">
        <f aca="false">SUM(N340:N370)</f>
        <v>87.5</v>
      </c>
      <c r="O372" s="4" t="s">
        <v>26</v>
      </c>
      <c r="P372" s="2"/>
    </row>
    <row r="373" customFormat="false" ht="10.5" hidden="false" customHeight="false" outlineLevel="0" collapsed="false">
      <c r="A373" s="13" t="s">
        <v>27</v>
      </c>
      <c r="B373" s="3" t="n">
        <f aca="false">AVERAGE(B340:B370)</f>
        <v>928.243388709677</v>
      </c>
      <c r="C373" s="3"/>
      <c r="D373" s="3"/>
      <c r="E373" s="3"/>
      <c r="F373" s="3" t="e">
        <f aca="false">AVERAGE(F340:F370)</f>
        <v>#DIV/0!</v>
      </c>
      <c r="G373" s="3" t="e">
        <f aca="false">AVERAGE(G340:G370)</f>
        <v>#DIV/0!</v>
      </c>
      <c r="H373" s="3" t="e">
        <f aca="false">AVERAGE(H340:H370)</f>
        <v>#DIV/0!</v>
      </c>
      <c r="I373" s="3" t="e">
        <f aca="false">AVERAGE(I340:I370)</f>
        <v>#DIV/0!</v>
      </c>
      <c r="J373" s="3" t="e">
        <f aca="false">AVERAGE(J340:J370)</f>
        <v>#DIV/0!</v>
      </c>
      <c r="K373" s="2" t="n">
        <f aca="false">AVERAGE(K340:K370)</f>
        <v>194.830207142857</v>
      </c>
      <c r="L373" s="2" t="n">
        <f aca="false">AVERAGE(L340:L370)</f>
        <v>60.965556502381</v>
      </c>
      <c r="N373" s="3"/>
    </row>
    <row r="374" customFormat="false" ht="10.5" hidden="false" customHeight="false" outlineLevel="0" collapsed="false">
      <c r="A374" s="13" t="s">
        <v>28</v>
      </c>
      <c r="B374" s="3" t="n">
        <f aca="false">MAX(B340:B370)</f>
        <v>929.7956</v>
      </c>
      <c r="C374" s="3"/>
      <c r="D374" s="3"/>
      <c r="E374" s="3"/>
      <c r="F374" s="3" t="n">
        <f aca="false">MAX(F340:F370)</f>
        <v>0</v>
      </c>
      <c r="G374" s="3" t="n">
        <f aca="false">MAX(G340:G370)</f>
        <v>0</v>
      </c>
      <c r="H374" s="3" t="n">
        <f aca="false">MAX(H340:H370)</f>
        <v>0</v>
      </c>
      <c r="I374" s="3" t="n">
        <f aca="false">MAX(I340:I370)</f>
        <v>0</v>
      </c>
      <c r="J374" s="3" t="n">
        <f aca="false">MAX(J340:J370)</f>
        <v>0</v>
      </c>
      <c r="K374" s="2" t="n">
        <f aca="false">MAX(K340:K370)</f>
        <v>371.733928571429</v>
      </c>
      <c r="L374" s="2" t="n">
        <f aca="false">MAX(L340:L370)</f>
        <v>116.352719642857</v>
      </c>
      <c r="M374" s="3" t="n">
        <f aca="false">MAX(M340:M370)</f>
        <v>25.1</v>
      </c>
      <c r="N374" s="3" t="n">
        <f aca="false">MAX(N340:N370)</f>
        <v>17.7</v>
      </c>
      <c r="O374" s="4" t="n">
        <v>22</v>
      </c>
    </row>
    <row r="375" customFormat="false" ht="10.5" hidden="false" customHeight="false" outlineLevel="0" collapsed="false">
      <c r="A375" s="13" t="s">
        <v>29</v>
      </c>
      <c r="B375" s="3" t="n">
        <f aca="false">MIN(B340:B370)</f>
        <v>926.08833</v>
      </c>
      <c r="C375" s="3"/>
      <c r="D375" s="3"/>
      <c r="E375" s="3"/>
      <c r="F375" s="3" t="n">
        <f aca="false">MIN(F340:F370)</f>
        <v>0</v>
      </c>
      <c r="G375" s="3" t="n">
        <f aca="false">MIN(G340:G370)</f>
        <v>0</v>
      </c>
      <c r="H375" s="3" t="n">
        <f aca="false">MIN(H340:H370)</f>
        <v>0</v>
      </c>
      <c r="I375" s="3" t="n">
        <f aca="false">MIN(I340:I370)</f>
        <v>0</v>
      </c>
      <c r="J375" s="3" t="n">
        <f aca="false">MIN(J340:J370)</f>
        <v>0</v>
      </c>
      <c r="K375" s="2" t="n">
        <f aca="false">MIN(K340:K370)</f>
        <v>34.15</v>
      </c>
      <c r="L375" s="2" t="n">
        <f aca="false">MIN(L340:L370)</f>
        <v>10.2</v>
      </c>
      <c r="N375" s="3"/>
    </row>
    <row r="376" customFormat="false" ht="10.5" hidden="false" customHeight="false" outlineLevel="0" collapsed="false">
      <c r="A376" s="13"/>
      <c r="B376" s="3"/>
      <c r="C376" s="3"/>
      <c r="D376" s="3"/>
      <c r="E376" s="3"/>
      <c r="F376" s="3"/>
      <c r="G376" s="3"/>
      <c r="H376" s="3"/>
      <c r="I376" s="3"/>
      <c r="J376" s="3"/>
    </row>
    <row r="377" customFormat="false" ht="10.5" hidden="false" customHeight="false" outlineLevel="0" collapsed="false">
      <c r="A377" s="13" t="n">
        <v>38657</v>
      </c>
      <c r="B377" s="3" t="n">
        <f aca="false">MAX(B73:B375)</f>
        <v>930.052</v>
      </c>
      <c r="C377" s="3" t="n">
        <v>16.16</v>
      </c>
      <c r="D377" s="3" t="n">
        <v>14.71</v>
      </c>
      <c r="E377" s="3" t="n">
        <v>15.57</v>
      </c>
      <c r="F377" s="3" t="n">
        <v>16.52</v>
      </c>
      <c r="G377" s="3" t="n">
        <v>14.64</v>
      </c>
      <c r="H377" s="3" t="n">
        <v>92.8</v>
      </c>
      <c r="I377" s="3" t="n">
        <v>78.6</v>
      </c>
      <c r="J377" s="3" t="n">
        <v>85.3</v>
      </c>
      <c r="K377" s="2" t="n">
        <v>29.2</v>
      </c>
      <c r="L377" s="2" t="n">
        <v>8.81</v>
      </c>
      <c r="M377" s="1" t="n">
        <v>0.7</v>
      </c>
      <c r="N377" s="1" t="n">
        <v>0.3</v>
      </c>
      <c r="P377" s="2"/>
      <c r="Q377" s="6"/>
      <c r="R377" s="6"/>
      <c r="S377" s="2"/>
      <c r="U377" s="6"/>
    </row>
    <row r="378" customFormat="false" ht="10.5" hidden="false" customHeight="false" outlineLevel="0" collapsed="false">
      <c r="A378" s="13" t="n">
        <v>38658</v>
      </c>
      <c r="B378" s="3" t="n">
        <f aca="false">MIN(B73:B375)</f>
        <v>925.663</v>
      </c>
      <c r="C378" s="3" t="n">
        <v>19.94</v>
      </c>
      <c r="D378" s="3" t="n">
        <v>14.73</v>
      </c>
      <c r="E378" s="3" t="n">
        <v>16.83</v>
      </c>
      <c r="F378" s="3" t="n">
        <v>20.29</v>
      </c>
      <c r="G378" s="3" t="n">
        <v>14.62</v>
      </c>
      <c r="H378" s="3" t="n">
        <v>90.7</v>
      </c>
      <c r="I378" s="3" t="n">
        <v>70.3</v>
      </c>
      <c r="J378" s="3" t="n">
        <v>84.1</v>
      </c>
      <c r="K378" s="2" t="n">
        <v>50.05</v>
      </c>
      <c r="L378" s="2" t="n">
        <v>15.75</v>
      </c>
      <c r="M378" s="1" t="n">
        <v>0</v>
      </c>
      <c r="P378" s="2"/>
      <c r="Q378" s="6"/>
      <c r="R378" s="6"/>
      <c r="S378" s="2"/>
      <c r="U378" s="6"/>
    </row>
    <row r="379" customFormat="false" ht="10.5" hidden="false" customHeight="false" outlineLevel="0" collapsed="false">
      <c r="A379" s="13" t="n">
        <v>38659</v>
      </c>
      <c r="B379" s="3"/>
      <c r="C379" s="3" t="n">
        <v>25.53</v>
      </c>
      <c r="D379" s="3" t="n">
        <v>15.83</v>
      </c>
      <c r="E379" s="3" t="n">
        <v>19.76</v>
      </c>
      <c r="F379" s="3" t="n">
        <v>26.26</v>
      </c>
      <c r="G379" s="3" t="n">
        <v>15.59</v>
      </c>
      <c r="H379" s="3" t="n">
        <v>95.5</v>
      </c>
      <c r="I379" s="3" t="n">
        <v>51.04</v>
      </c>
      <c r="J379" s="3" t="n">
        <v>79.7</v>
      </c>
      <c r="K379" s="2" t="n">
        <v>139.7</v>
      </c>
      <c r="L379" s="2" t="n">
        <v>43.94</v>
      </c>
      <c r="M379" s="1" t="n">
        <v>0.8</v>
      </c>
      <c r="N379" s="1" t="n">
        <v>0.3</v>
      </c>
      <c r="P379" s="2"/>
      <c r="Q379" s="6"/>
      <c r="R379" s="6"/>
      <c r="S379" s="2"/>
      <c r="U379" s="6"/>
    </row>
    <row r="380" customFormat="false" ht="10.5" hidden="false" customHeight="false" outlineLevel="0" collapsed="false">
      <c r="A380" s="13" t="n">
        <v>38660</v>
      </c>
      <c r="B380" s="3"/>
      <c r="C380" s="3" t="n">
        <v>22.66</v>
      </c>
      <c r="D380" s="3" t="n">
        <v>16.68</v>
      </c>
      <c r="E380" s="3" t="n">
        <v>18.85</v>
      </c>
      <c r="F380" s="3" t="n">
        <v>23.67</v>
      </c>
      <c r="G380" s="3" t="n">
        <v>16.56</v>
      </c>
      <c r="H380" s="3" t="n">
        <v>95.6</v>
      </c>
      <c r="I380" s="3" t="n">
        <v>67.1</v>
      </c>
      <c r="J380" s="3" t="n">
        <v>86.8</v>
      </c>
      <c r="K380" s="2" t="n">
        <v>82.2</v>
      </c>
      <c r="L380" s="2" t="n">
        <v>25.36</v>
      </c>
      <c r="M380" s="1" t="n">
        <v>7.4</v>
      </c>
      <c r="N380" s="1" t="n">
        <v>3.7</v>
      </c>
      <c r="O380" s="4" t="n">
        <v>17</v>
      </c>
      <c r="P380" s="2"/>
      <c r="Q380" s="6"/>
      <c r="R380" s="6"/>
      <c r="S380" s="2"/>
      <c r="U380" s="6"/>
    </row>
    <row r="381" customFormat="false" ht="10.5" hidden="false" customHeight="false" outlineLevel="0" collapsed="false">
      <c r="A381" s="13" t="n">
        <v>38661</v>
      </c>
      <c r="B381" s="3"/>
      <c r="C381" s="3" t="n">
        <v>28.75</v>
      </c>
      <c r="D381" s="3" t="n">
        <v>15.6</v>
      </c>
      <c r="E381" s="3" t="n">
        <v>20.35</v>
      </c>
      <c r="F381" s="3" t="n">
        <v>29.62</v>
      </c>
      <c r="G381" s="3" t="n">
        <v>15.3</v>
      </c>
      <c r="H381" s="3" t="n">
        <v>96.2</v>
      </c>
      <c r="I381" s="3" t="n">
        <v>41.43</v>
      </c>
      <c r="J381" s="3" t="n">
        <v>80.6</v>
      </c>
      <c r="K381" s="2" t="n">
        <v>182.9</v>
      </c>
      <c r="L381" s="2" t="n">
        <v>54.33</v>
      </c>
      <c r="M381" s="1" t="n">
        <v>0.1</v>
      </c>
      <c r="N381" s="1" t="n">
        <v>0.1</v>
      </c>
      <c r="P381" s="2"/>
      <c r="Q381" s="6"/>
      <c r="R381" s="6"/>
      <c r="S381" s="2"/>
      <c r="U381" s="6"/>
    </row>
    <row r="382" customFormat="false" ht="10.5" hidden="false" customHeight="false" outlineLevel="0" collapsed="false">
      <c r="A382" s="13" t="n">
        <v>38662</v>
      </c>
      <c r="B382" s="3"/>
      <c r="C382" s="3" t="n">
        <v>28.64</v>
      </c>
      <c r="D382" s="3" t="n">
        <v>15.86</v>
      </c>
      <c r="E382" s="3" t="n">
        <v>20.8</v>
      </c>
      <c r="F382" s="3" t="n">
        <v>29.78</v>
      </c>
      <c r="G382" s="3" t="n">
        <v>15.74</v>
      </c>
      <c r="H382" s="3" t="n">
        <v>95.9</v>
      </c>
      <c r="I382" s="3" t="n">
        <v>41.06</v>
      </c>
      <c r="J382" s="3" t="n">
        <v>78.2</v>
      </c>
      <c r="K382" s="2" t="n">
        <v>188.7</v>
      </c>
      <c r="L382" s="2" t="n">
        <v>56.68</v>
      </c>
      <c r="M382" s="1" t="n">
        <v>0.1</v>
      </c>
      <c r="N382" s="1" t="n">
        <v>0.1</v>
      </c>
      <c r="P382" s="2"/>
      <c r="Q382" s="6"/>
      <c r="R382" s="6"/>
      <c r="S382" s="2"/>
      <c r="U382" s="6"/>
    </row>
    <row r="383" customFormat="false" ht="10.5" hidden="false" customHeight="false" outlineLevel="0" collapsed="false">
      <c r="A383" s="13" t="n">
        <v>38663</v>
      </c>
      <c r="B383" s="3"/>
      <c r="C383" s="3" t="n">
        <v>26.23</v>
      </c>
      <c r="D383" s="3" t="n">
        <v>16.86</v>
      </c>
      <c r="E383" s="3" t="n">
        <v>20.87</v>
      </c>
      <c r="F383" s="3" t="n">
        <v>26.74</v>
      </c>
      <c r="G383" s="3" t="n">
        <v>16.77</v>
      </c>
      <c r="H383" s="3" t="n">
        <v>94.1</v>
      </c>
      <c r="I383" s="3" t="n">
        <v>48.55</v>
      </c>
      <c r="J383" s="3" t="n">
        <v>78.4</v>
      </c>
      <c r="K383" s="2" t="n">
        <v>143.8</v>
      </c>
      <c r="L383" s="2" t="n">
        <v>44.51</v>
      </c>
      <c r="M383" s="1" t="n">
        <v>2.5</v>
      </c>
      <c r="N383" s="1" t="n">
        <v>2</v>
      </c>
      <c r="O383" s="4" t="n">
        <v>21</v>
      </c>
      <c r="P383" s="2"/>
      <c r="Q383" s="6"/>
      <c r="R383" s="6"/>
      <c r="S383" s="2"/>
      <c r="U383" s="6"/>
    </row>
    <row r="384" customFormat="false" ht="10.5" hidden="false" customHeight="false" outlineLevel="0" collapsed="false">
      <c r="A384" s="13" t="n">
        <v>38664</v>
      </c>
      <c r="B384" s="3"/>
      <c r="C384" s="3" t="n">
        <v>18.77</v>
      </c>
      <c r="D384" s="3" t="n">
        <v>15.29</v>
      </c>
      <c r="E384" s="3" t="n">
        <v>16.79</v>
      </c>
      <c r="F384" s="3" t="n">
        <v>19.51</v>
      </c>
      <c r="G384" s="3" t="n">
        <v>15.19</v>
      </c>
      <c r="H384" s="3" t="n">
        <v>92.5</v>
      </c>
      <c r="I384" s="3" t="n">
        <v>70.9</v>
      </c>
      <c r="J384" s="3" t="n">
        <v>84.6</v>
      </c>
      <c r="K384" s="2" t="n">
        <v>42.93</v>
      </c>
      <c r="L384" s="2" t="n">
        <v>13.14</v>
      </c>
      <c r="M384" s="1" t="n">
        <v>0.3</v>
      </c>
      <c r="N384" s="1" t="n">
        <v>0.2</v>
      </c>
      <c r="P384" s="2"/>
      <c r="Q384" s="6"/>
      <c r="R384" s="6"/>
      <c r="S384" s="2"/>
      <c r="U384" s="6"/>
    </row>
    <row r="385" customFormat="false" ht="10.5" hidden="false" customHeight="false" outlineLevel="0" collapsed="false">
      <c r="A385" s="13" t="n">
        <v>38665</v>
      </c>
      <c r="B385" s="3"/>
      <c r="C385" s="3" t="n">
        <v>19.72</v>
      </c>
      <c r="D385" s="3" t="n">
        <v>14.76</v>
      </c>
      <c r="E385" s="3" t="n">
        <v>16.41</v>
      </c>
      <c r="F385" s="3" t="n">
        <v>20.54</v>
      </c>
      <c r="G385" s="3" t="n">
        <v>14.69</v>
      </c>
      <c r="H385" s="3" t="n">
        <v>92.7</v>
      </c>
      <c r="I385" s="3" t="n">
        <v>60.68</v>
      </c>
      <c r="J385" s="3" t="n">
        <v>79.4</v>
      </c>
      <c r="K385" s="2" t="n">
        <v>80.5</v>
      </c>
      <c r="L385" s="2" t="n">
        <v>25.47</v>
      </c>
      <c r="M385" s="1" t="n">
        <v>0</v>
      </c>
      <c r="P385" s="2"/>
      <c r="Q385" s="6"/>
      <c r="R385" s="6"/>
      <c r="S385" s="2"/>
      <c r="U385" s="6"/>
    </row>
    <row r="386" customFormat="false" ht="10.5" hidden="false" customHeight="false" outlineLevel="0" collapsed="false">
      <c r="A386" s="13" t="n">
        <v>38666</v>
      </c>
      <c r="B386" s="3" t="n">
        <v>926</v>
      </c>
      <c r="C386" s="3" t="n">
        <v>18.51</v>
      </c>
      <c r="D386" s="3" t="n">
        <v>13.1</v>
      </c>
      <c r="E386" s="3" t="n">
        <v>15.36</v>
      </c>
      <c r="F386" s="3" t="n">
        <v>18.22</v>
      </c>
      <c r="G386" s="3" t="n">
        <v>12.93</v>
      </c>
      <c r="H386" s="3" t="n">
        <v>85.8</v>
      </c>
      <c r="I386" s="3" t="n">
        <v>65.19</v>
      </c>
      <c r="J386" s="3" t="n">
        <v>75.1</v>
      </c>
      <c r="K386" s="2" t="n">
        <v>11.62</v>
      </c>
      <c r="L386" s="2" t="n">
        <v>3.66</v>
      </c>
      <c r="M386" s="1" t="n">
        <v>1.4</v>
      </c>
      <c r="N386" s="1" t="n">
        <v>0.6</v>
      </c>
      <c r="P386" s="2"/>
      <c r="Q386" s="6"/>
      <c r="R386" s="6"/>
      <c r="S386" s="2"/>
      <c r="U386" s="6"/>
    </row>
    <row r="387" customFormat="false" ht="10.5" hidden="false" customHeight="false" outlineLevel="0" collapsed="false">
      <c r="A387" s="13" t="n">
        <v>38667</v>
      </c>
      <c r="B387" s="3" t="n">
        <v>927</v>
      </c>
      <c r="C387" s="3" t="n">
        <v>24.47</v>
      </c>
      <c r="D387" s="3" t="n">
        <v>11.32</v>
      </c>
      <c r="E387" s="3" t="n">
        <v>17.05</v>
      </c>
      <c r="F387" s="3" t="n">
        <v>25.34</v>
      </c>
      <c r="G387" s="3" t="n">
        <v>11.15</v>
      </c>
      <c r="H387" s="3" t="n">
        <v>94.7</v>
      </c>
      <c r="I387" s="3" t="n">
        <v>35.28</v>
      </c>
      <c r="J387" s="3" t="n">
        <v>73.5</v>
      </c>
      <c r="K387" s="2" t="n">
        <v>211.1</v>
      </c>
      <c r="L387" s="2" t="n">
        <v>61.03</v>
      </c>
      <c r="M387" s="1" t="n">
        <v>0</v>
      </c>
      <c r="P387" s="2"/>
      <c r="Q387" s="6"/>
      <c r="R387" s="6"/>
      <c r="S387" s="2"/>
      <c r="U387" s="6"/>
    </row>
    <row r="388" customFormat="false" ht="10.5" hidden="false" customHeight="false" outlineLevel="0" collapsed="false">
      <c r="A388" s="13" t="n">
        <v>38668</v>
      </c>
      <c r="B388" s="3" t="n">
        <v>925</v>
      </c>
      <c r="C388" s="3" t="n">
        <v>24.93</v>
      </c>
      <c r="D388" s="3" t="n">
        <v>15.75</v>
      </c>
      <c r="E388" s="3" t="n">
        <v>18.75</v>
      </c>
      <c r="F388" s="3" t="n">
        <v>25.86</v>
      </c>
      <c r="G388" s="3" t="n">
        <v>15.71</v>
      </c>
      <c r="H388" s="3" t="n">
        <v>86.2</v>
      </c>
      <c r="I388" s="3" t="n">
        <v>45.66</v>
      </c>
      <c r="J388" s="3" t="n">
        <v>73.4</v>
      </c>
      <c r="K388" s="2" t="n">
        <v>163.6</v>
      </c>
      <c r="L388" s="2" t="n">
        <v>49.39</v>
      </c>
      <c r="M388" s="1" t="n">
        <v>0</v>
      </c>
      <c r="P388" s="2"/>
      <c r="Q388" s="6"/>
      <c r="R388" s="6"/>
      <c r="S388" s="2"/>
      <c r="U388" s="6"/>
    </row>
    <row r="389" customFormat="false" ht="10.5" hidden="false" customHeight="false" outlineLevel="0" collapsed="false">
      <c r="A389" s="13" t="n">
        <v>38669</v>
      </c>
      <c r="B389" s="3" t="n">
        <v>925</v>
      </c>
      <c r="C389" s="3" t="n">
        <v>26.94</v>
      </c>
      <c r="D389" s="3" t="n">
        <v>15.37</v>
      </c>
      <c r="E389" s="3" t="n">
        <v>19.75</v>
      </c>
      <c r="F389" s="3" t="n">
        <v>27.99</v>
      </c>
      <c r="G389" s="3" t="n">
        <v>15.16</v>
      </c>
      <c r="H389" s="3" t="n">
        <v>93.4</v>
      </c>
      <c r="I389" s="3" t="n">
        <v>34.5</v>
      </c>
      <c r="J389" s="3" t="n">
        <v>74.2</v>
      </c>
      <c r="K389" s="2" t="n">
        <v>185.4</v>
      </c>
      <c r="L389" s="2" t="n">
        <v>56.66</v>
      </c>
      <c r="M389" s="1" t="n">
        <v>0</v>
      </c>
      <c r="P389" s="2"/>
      <c r="Q389" s="6"/>
      <c r="R389" s="6"/>
      <c r="S389" s="2"/>
      <c r="U389" s="6"/>
    </row>
    <row r="390" customFormat="false" ht="10.5" hidden="false" customHeight="false" outlineLevel="0" collapsed="false">
      <c r="A390" s="13" t="n">
        <v>38670</v>
      </c>
      <c r="B390" s="3" t="n">
        <v>924</v>
      </c>
      <c r="C390" s="3" t="n">
        <v>28.89</v>
      </c>
      <c r="D390" s="3" t="n">
        <v>14.46</v>
      </c>
      <c r="E390" s="3" t="n">
        <v>20.66</v>
      </c>
      <c r="F390" s="3" t="n">
        <v>29.78</v>
      </c>
      <c r="G390" s="3" t="n">
        <v>14.21</v>
      </c>
      <c r="H390" s="3" t="n">
        <v>95.3</v>
      </c>
      <c r="I390" s="3" t="n">
        <v>31.27</v>
      </c>
      <c r="J390" s="3" t="n">
        <v>75.2</v>
      </c>
      <c r="K390" s="2" t="n">
        <v>217.8</v>
      </c>
      <c r="L390" s="2" t="n">
        <v>66.15</v>
      </c>
      <c r="M390" s="1" t="n">
        <v>0</v>
      </c>
      <c r="P390" s="2"/>
      <c r="Q390" s="6"/>
      <c r="R390" s="6"/>
      <c r="S390" s="2"/>
      <c r="U390" s="6"/>
    </row>
    <row r="391" customFormat="false" ht="10.5" hidden="false" customHeight="false" outlineLevel="0" collapsed="false">
      <c r="A391" s="13" t="n">
        <v>38671</v>
      </c>
      <c r="B391" s="3" t="n">
        <v>924</v>
      </c>
      <c r="C391" s="3" t="n">
        <v>30.93</v>
      </c>
      <c r="D391" s="3" t="n">
        <v>15.14</v>
      </c>
      <c r="E391" s="3" t="n">
        <v>22.34</v>
      </c>
      <c r="F391" s="3" t="n">
        <v>31.53</v>
      </c>
      <c r="G391" s="3" t="n">
        <v>14.98</v>
      </c>
      <c r="H391" s="3" t="n">
        <v>95.6</v>
      </c>
      <c r="I391" s="3" t="n">
        <v>27.55</v>
      </c>
      <c r="J391" s="3" t="n">
        <v>67.5</v>
      </c>
      <c r="K391" s="2" t="n">
        <v>209.2</v>
      </c>
      <c r="L391" s="2" t="n">
        <v>62.67</v>
      </c>
      <c r="M391" s="1" t="n">
        <v>0</v>
      </c>
      <c r="P391" s="2"/>
      <c r="Q391" s="6"/>
      <c r="R391" s="6"/>
      <c r="S391" s="2"/>
      <c r="U391" s="6"/>
    </row>
    <row r="392" customFormat="false" ht="10.5" hidden="false" customHeight="false" outlineLevel="0" collapsed="false">
      <c r="A392" s="13" t="n">
        <v>38672</v>
      </c>
      <c r="B392" s="3" t="n">
        <v>923</v>
      </c>
      <c r="C392" s="3" t="n">
        <v>31.56</v>
      </c>
      <c r="D392" s="3" t="n">
        <v>15.67</v>
      </c>
      <c r="E392" s="3" t="n">
        <v>22.33</v>
      </c>
      <c r="F392" s="3" t="n">
        <v>32.24</v>
      </c>
      <c r="G392" s="3" t="n">
        <v>15.49</v>
      </c>
      <c r="H392" s="3" t="n">
        <v>94.6</v>
      </c>
      <c r="I392" s="3" t="n">
        <v>30.77</v>
      </c>
      <c r="J392" s="3" t="n">
        <v>67.57</v>
      </c>
      <c r="K392" s="2" t="n">
        <v>205.2</v>
      </c>
      <c r="L392" s="2" t="n">
        <v>59.76</v>
      </c>
      <c r="M392" s="1" t="n">
        <v>0.1</v>
      </c>
      <c r="N392" s="1" t="n">
        <v>0.1</v>
      </c>
      <c r="P392" s="2"/>
      <c r="Q392" s="6"/>
      <c r="R392" s="6"/>
      <c r="S392" s="2"/>
      <c r="U392" s="6"/>
    </row>
    <row r="393" customFormat="false" ht="10.5" hidden="false" customHeight="false" outlineLevel="0" collapsed="false">
      <c r="A393" s="13" t="n">
        <v>38673</v>
      </c>
      <c r="B393" s="3" t="n">
        <v>922</v>
      </c>
      <c r="C393" s="3" t="n">
        <v>26.16</v>
      </c>
      <c r="D393" s="3" t="n">
        <v>17.05</v>
      </c>
      <c r="E393" s="3" t="n">
        <v>20.72</v>
      </c>
      <c r="F393" s="3" t="n">
        <v>26.88</v>
      </c>
      <c r="G393" s="3" t="n">
        <v>16.92</v>
      </c>
      <c r="H393" s="3" t="n">
        <v>95.1</v>
      </c>
      <c r="I393" s="3" t="n">
        <v>56.76</v>
      </c>
      <c r="J393" s="3" t="n">
        <v>83.2</v>
      </c>
      <c r="K393" s="2" t="n">
        <v>88.1</v>
      </c>
      <c r="L393" s="2" t="n">
        <v>28.76</v>
      </c>
      <c r="M393" s="1" t="n">
        <v>2.7</v>
      </c>
      <c r="N393" s="1" t="n">
        <v>1.3</v>
      </c>
      <c r="O393" s="4" t="n">
        <v>19</v>
      </c>
      <c r="P393" s="2"/>
      <c r="Q393" s="6"/>
      <c r="R393" s="6"/>
      <c r="S393" s="2"/>
      <c r="U393" s="6"/>
    </row>
    <row r="394" customFormat="false" ht="10.5" hidden="false" customHeight="false" outlineLevel="0" collapsed="false">
      <c r="A394" s="13" t="n">
        <v>38674</v>
      </c>
      <c r="B394" s="3" t="n">
        <v>922</v>
      </c>
      <c r="C394" s="3" t="n">
        <v>28.18</v>
      </c>
      <c r="D394" s="3" t="n">
        <v>17.48</v>
      </c>
      <c r="E394" s="3" t="n">
        <v>21.94</v>
      </c>
      <c r="F394" s="3" t="n">
        <v>29.08</v>
      </c>
      <c r="G394" s="3" t="n">
        <v>17.37</v>
      </c>
      <c r="H394" s="3" t="n">
        <v>96</v>
      </c>
      <c r="I394" s="3" t="n">
        <v>51.49</v>
      </c>
      <c r="J394" s="3" t="n">
        <v>81.2</v>
      </c>
      <c r="K394" s="2" t="n">
        <v>149.2</v>
      </c>
      <c r="L394" s="2" t="n">
        <v>45.23</v>
      </c>
      <c r="M394" s="1" t="n">
        <v>0</v>
      </c>
      <c r="P394" s="2"/>
      <c r="Q394" s="6"/>
      <c r="R394" s="6"/>
      <c r="S394" s="2"/>
      <c r="U394" s="6"/>
    </row>
    <row r="395" customFormat="false" ht="10.5" hidden="false" customHeight="false" outlineLevel="0" collapsed="false">
      <c r="A395" s="13" t="n">
        <v>38675</v>
      </c>
      <c r="B395" s="3" t="n">
        <v>922</v>
      </c>
      <c r="C395" s="3" t="n">
        <v>27.94</v>
      </c>
      <c r="D395" s="3" t="n">
        <v>18.33</v>
      </c>
      <c r="E395" s="3" t="n">
        <v>23.21</v>
      </c>
      <c r="F395" s="3" t="n">
        <v>28.5</v>
      </c>
      <c r="G395" s="3" t="n">
        <v>18.19</v>
      </c>
      <c r="H395" s="3" t="n">
        <v>95.3</v>
      </c>
      <c r="I395" s="3" t="n">
        <v>51.62</v>
      </c>
      <c r="J395" s="3" t="n">
        <v>74.9</v>
      </c>
      <c r="K395" s="2" t="n">
        <v>204.2</v>
      </c>
      <c r="L395" s="2" t="n">
        <v>61.8</v>
      </c>
      <c r="M395" s="1" t="n">
        <v>0.1</v>
      </c>
      <c r="N395" s="1" t="n">
        <v>0.1</v>
      </c>
      <c r="P395" s="2"/>
      <c r="Q395" s="6"/>
      <c r="R395" s="6"/>
      <c r="S395" s="2"/>
      <c r="U395" s="6"/>
    </row>
    <row r="396" customFormat="false" ht="10.5" hidden="false" customHeight="false" outlineLevel="0" collapsed="false">
      <c r="A396" s="13" t="n">
        <v>38676</v>
      </c>
      <c r="B396" s="3" t="n">
        <v>926</v>
      </c>
      <c r="C396" s="3" t="n">
        <v>24.2</v>
      </c>
      <c r="D396" s="3" t="n">
        <v>16.59</v>
      </c>
      <c r="E396" s="3" t="n">
        <v>19.67</v>
      </c>
      <c r="F396" s="3" t="n">
        <v>24.88</v>
      </c>
      <c r="G396" s="3" t="n">
        <v>16.14</v>
      </c>
      <c r="H396" s="3" t="n">
        <v>95.9</v>
      </c>
      <c r="I396" s="3" t="n">
        <v>45.49</v>
      </c>
      <c r="J396" s="3" t="n">
        <v>78.5</v>
      </c>
      <c r="K396" s="2" t="n">
        <v>143.8</v>
      </c>
      <c r="L396" s="2" t="n">
        <v>46.21</v>
      </c>
      <c r="M396" s="1" t="n">
        <v>24.9</v>
      </c>
      <c r="N396" s="1" t="n">
        <v>18.3</v>
      </c>
      <c r="O396" s="4" t="n">
        <v>1</v>
      </c>
      <c r="P396" s="2"/>
      <c r="Q396" s="6"/>
      <c r="R396" s="6"/>
      <c r="S396" s="2"/>
      <c r="U396" s="6"/>
    </row>
    <row r="397" customFormat="false" ht="10.5" hidden="false" customHeight="false" outlineLevel="0" collapsed="false">
      <c r="A397" s="13" t="n">
        <v>38677</v>
      </c>
      <c r="B397" s="3" t="n">
        <v>925</v>
      </c>
      <c r="C397" s="3" t="n">
        <v>26.95</v>
      </c>
      <c r="D397" s="3" t="n">
        <v>14.52</v>
      </c>
      <c r="E397" s="3" t="n">
        <v>20.14</v>
      </c>
      <c r="F397" s="3" t="n">
        <v>27.71</v>
      </c>
      <c r="G397" s="3" t="n">
        <v>14.24</v>
      </c>
      <c r="H397" s="3" t="n">
        <v>90.3</v>
      </c>
      <c r="I397" s="3" t="n">
        <v>39.05</v>
      </c>
      <c r="J397" s="3" t="n">
        <v>68.24</v>
      </c>
      <c r="K397" s="2" t="n">
        <v>248</v>
      </c>
      <c r="L397" s="2" t="n">
        <v>74.7</v>
      </c>
      <c r="M397" s="1" t="n">
        <v>0</v>
      </c>
      <c r="P397" s="2"/>
      <c r="Q397" s="6"/>
      <c r="R397" s="6"/>
      <c r="S397" s="2"/>
      <c r="U397" s="6"/>
    </row>
    <row r="398" customFormat="false" ht="10.5" hidden="false" customHeight="false" outlineLevel="0" collapsed="false">
      <c r="A398" s="13" t="n">
        <v>38678</v>
      </c>
      <c r="B398" s="3" t="n">
        <v>923</v>
      </c>
      <c r="C398" s="3" t="n">
        <v>29.46</v>
      </c>
      <c r="D398" s="3" t="n">
        <v>16.55</v>
      </c>
      <c r="E398" s="3" t="n">
        <v>21.38</v>
      </c>
      <c r="F398" s="3" t="n">
        <v>30.79</v>
      </c>
      <c r="G398" s="3" t="n">
        <v>16.17</v>
      </c>
      <c r="H398" s="3" t="n">
        <v>93.9</v>
      </c>
      <c r="I398" s="3" t="n">
        <v>34.19</v>
      </c>
      <c r="J398" s="3" t="n">
        <v>74.1</v>
      </c>
      <c r="K398" s="2" t="n">
        <v>187.6</v>
      </c>
      <c r="L398" s="2" t="n">
        <v>59.31</v>
      </c>
      <c r="M398" s="1" t="n">
        <v>0</v>
      </c>
      <c r="P398" s="2"/>
      <c r="Q398" s="6"/>
      <c r="R398" s="6"/>
      <c r="S398" s="2"/>
      <c r="U398" s="6"/>
    </row>
    <row r="399" customFormat="false" ht="10.5" hidden="false" customHeight="false" outlineLevel="0" collapsed="false">
      <c r="A399" s="13" t="n">
        <v>38679</v>
      </c>
      <c r="B399" s="3" t="n">
        <v>922</v>
      </c>
      <c r="C399" s="3" t="n">
        <v>31.34</v>
      </c>
      <c r="D399" s="3" t="n">
        <v>17.45</v>
      </c>
      <c r="E399" s="3" t="n">
        <v>22.29</v>
      </c>
      <c r="F399" s="3" t="n">
        <v>31.97</v>
      </c>
      <c r="G399" s="3" t="n">
        <v>17.27</v>
      </c>
      <c r="H399" s="3" t="n">
        <v>95.8</v>
      </c>
      <c r="I399" s="3" t="n">
        <v>36.38</v>
      </c>
      <c r="J399" s="3" t="n">
        <v>77.2</v>
      </c>
      <c r="K399" s="2" t="n">
        <v>210.8</v>
      </c>
      <c r="L399" s="2" t="n">
        <v>65.46</v>
      </c>
      <c r="M399" s="1" t="n">
        <v>24.8</v>
      </c>
      <c r="N399" s="3" t="n">
        <v>21</v>
      </c>
      <c r="O399" s="4" t="n">
        <v>18</v>
      </c>
      <c r="P399" s="2"/>
      <c r="Q399" s="6"/>
      <c r="R399" s="6"/>
      <c r="S399" s="2"/>
      <c r="U399" s="6"/>
    </row>
    <row r="400" customFormat="false" ht="10.5" hidden="false" customHeight="false" outlineLevel="0" collapsed="false">
      <c r="A400" s="13" t="n">
        <v>38680</v>
      </c>
      <c r="B400" s="3" t="n">
        <v>921</v>
      </c>
      <c r="C400" s="3" t="n">
        <v>28.91</v>
      </c>
      <c r="D400" s="3" t="n">
        <v>17.25</v>
      </c>
      <c r="E400" s="3" t="n">
        <v>23.19</v>
      </c>
      <c r="F400" s="3" t="n">
        <v>29.79</v>
      </c>
      <c r="G400" s="3" t="n">
        <v>17.13</v>
      </c>
      <c r="H400" s="3" t="n">
        <v>96.1</v>
      </c>
      <c r="I400" s="3" t="n">
        <v>48.9</v>
      </c>
      <c r="J400" s="3" t="n">
        <v>77</v>
      </c>
      <c r="K400" s="2" t="n">
        <v>188.5</v>
      </c>
      <c r="L400" s="2" t="n">
        <v>56.74</v>
      </c>
      <c r="M400" s="1" t="n">
        <v>0.2</v>
      </c>
      <c r="N400" s="1" t="n">
        <v>0.1</v>
      </c>
      <c r="P400" s="2"/>
      <c r="Q400" s="6"/>
      <c r="R400" s="6"/>
      <c r="S400" s="2"/>
      <c r="U400" s="6"/>
    </row>
    <row r="401" customFormat="false" ht="10.5" hidden="false" customHeight="false" outlineLevel="0" collapsed="false">
      <c r="A401" s="13" t="n">
        <v>38681</v>
      </c>
      <c r="B401" s="3" t="n">
        <v>921</v>
      </c>
      <c r="C401" s="3" t="n">
        <v>22.33</v>
      </c>
      <c r="D401" s="3" t="n">
        <v>16.31</v>
      </c>
      <c r="E401" s="3" t="n">
        <v>19.64</v>
      </c>
      <c r="F401" s="3" t="n">
        <v>22.57</v>
      </c>
      <c r="G401" s="3" t="n">
        <v>16.21</v>
      </c>
      <c r="H401" s="3" t="n">
        <v>94.5</v>
      </c>
      <c r="I401" s="3" t="n">
        <v>82.1</v>
      </c>
      <c r="J401" s="3" t="n">
        <v>89.9</v>
      </c>
      <c r="K401" s="2" t="n">
        <v>24.59</v>
      </c>
      <c r="L401" s="2" t="n">
        <v>7.13</v>
      </c>
      <c r="M401" s="1" t="n">
        <v>31.3</v>
      </c>
      <c r="N401" s="1" t="n">
        <v>6.5</v>
      </c>
      <c r="O401" s="4" t="n">
        <v>10</v>
      </c>
      <c r="P401" s="2"/>
      <c r="Q401" s="6"/>
      <c r="R401" s="6"/>
      <c r="S401" s="2"/>
      <c r="U401" s="6"/>
    </row>
    <row r="402" customFormat="false" ht="10.5" hidden="false" customHeight="false" outlineLevel="0" collapsed="false">
      <c r="A402" s="13" t="n">
        <v>38682</v>
      </c>
      <c r="B402" s="3" t="n">
        <v>923</v>
      </c>
      <c r="C402" s="3" t="n">
        <v>18.39</v>
      </c>
      <c r="D402" s="3" t="n">
        <v>14.79</v>
      </c>
      <c r="E402" s="3" t="n">
        <v>16.16</v>
      </c>
      <c r="F402" s="3" t="n">
        <v>18.87</v>
      </c>
      <c r="G402" s="3" t="n">
        <v>14.6</v>
      </c>
      <c r="H402" s="3" t="n">
        <v>94.7</v>
      </c>
      <c r="I402" s="3" t="n">
        <v>67.18</v>
      </c>
      <c r="J402" s="3" t="n">
        <v>86.1</v>
      </c>
      <c r="K402" s="2" t="n">
        <v>55.22</v>
      </c>
      <c r="L402" s="2" t="n">
        <v>17</v>
      </c>
      <c r="M402" s="1" t="n">
        <v>0.7</v>
      </c>
      <c r="N402" s="1" t="n">
        <v>0.2</v>
      </c>
      <c r="P402" s="2"/>
      <c r="Q402" s="6"/>
      <c r="R402" s="6"/>
      <c r="S402" s="2"/>
      <c r="U402" s="6"/>
    </row>
    <row r="403" customFormat="false" ht="10.5" hidden="false" customHeight="false" outlineLevel="0" collapsed="false">
      <c r="A403" s="13" t="n">
        <v>38683</v>
      </c>
      <c r="B403" s="3" t="n">
        <v>924</v>
      </c>
      <c r="C403" s="3" t="n">
        <v>25.31</v>
      </c>
      <c r="D403" s="3" t="n">
        <v>13.66</v>
      </c>
      <c r="E403" s="3" t="n">
        <v>18.62</v>
      </c>
      <c r="F403" s="3" t="n">
        <v>25.69</v>
      </c>
      <c r="G403" s="3" t="n">
        <v>13.57</v>
      </c>
      <c r="H403" s="3" t="n">
        <v>92.9</v>
      </c>
      <c r="I403" s="3" t="n">
        <v>38.61</v>
      </c>
      <c r="J403" s="3" t="n">
        <v>67.17</v>
      </c>
      <c r="K403" s="2" t="n">
        <v>264.4</v>
      </c>
      <c r="L403" s="2" t="n">
        <v>76.3</v>
      </c>
      <c r="M403" s="1" t="n">
        <v>0</v>
      </c>
      <c r="P403" s="2"/>
      <c r="Q403" s="6"/>
      <c r="R403" s="6"/>
      <c r="S403" s="2"/>
      <c r="U403" s="6"/>
    </row>
    <row r="404" customFormat="false" ht="10.5" hidden="false" customHeight="false" outlineLevel="0" collapsed="false">
      <c r="A404" s="13" t="n">
        <v>38684</v>
      </c>
      <c r="B404" s="3" t="n">
        <v>923</v>
      </c>
      <c r="C404" s="3" t="n">
        <v>26.22</v>
      </c>
      <c r="D404" s="3" t="n">
        <v>12.24</v>
      </c>
      <c r="E404" s="3" t="n">
        <v>18.87</v>
      </c>
      <c r="F404" s="3" t="n">
        <v>26.87</v>
      </c>
      <c r="G404" s="3" t="n">
        <v>12.05</v>
      </c>
      <c r="H404" s="3" t="n">
        <v>93.5</v>
      </c>
      <c r="I404" s="3" t="n">
        <v>43.87</v>
      </c>
      <c r="J404" s="3" t="n">
        <v>72.7</v>
      </c>
      <c r="K404" s="2" t="n">
        <v>223.8</v>
      </c>
      <c r="L404" s="2" t="n">
        <v>63.81</v>
      </c>
      <c r="M404" s="3" t="n">
        <v>0</v>
      </c>
      <c r="P404" s="2"/>
      <c r="Q404" s="6"/>
      <c r="R404" s="6"/>
      <c r="S404" s="2"/>
      <c r="U404" s="6"/>
    </row>
    <row r="405" customFormat="false" ht="10.5" hidden="false" customHeight="false" outlineLevel="0" collapsed="false">
      <c r="A405" s="13" t="n">
        <v>38685</v>
      </c>
      <c r="B405" s="3" t="n">
        <v>923</v>
      </c>
      <c r="C405" s="3" t="n">
        <v>28.63</v>
      </c>
      <c r="D405" s="3" t="n">
        <v>16.53</v>
      </c>
      <c r="E405" s="3" t="n">
        <v>22.69</v>
      </c>
      <c r="F405" s="3" t="n">
        <v>29.59</v>
      </c>
      <c r="G405" s="3" t="n">
        <v>16.29</v>
      </c>
      <c r="H405" s="3" t="n">
        <v>93</v>
      </c>
      <c r="I405" s="3" t="n">
        <v>48.07</v>
      </c>
      <c r="J405" s="3" t="n">
        <v>73.7</v>
      </c>
      <c r="K405" s="2" t="n">
        <v>162.9</v>
      </c>
      <c r="L405" s="2" t="n">
        <v>49.38</v>
      </c>
      <c r="M405" s="3" t="n">
        <v>0</v>
      </c>
      <c r="P405" s="2"/>
      <c r="Q405" s="6"/>
      <c r="R405" s="6"/>
      <c r="S405" s="2"/>
      <c r="U405" s="6"/>
    </row>
    <row r="406" customFormat="false" ht="10.5" hidden="false" customHeight="false" outlineLevel="0" collapsed="false">
      <c r="A406" s="13" t="n">
        <v>38686</v>
      </c>
      <c r="B406" s="3" t="n">
        <v>925</v>
      </c>
      <c r="C406" s="3" t="n">
        <v>23.02</v>
      </c>
      <c r="D406" s="3" t="n">
        <v>20.08</v>
      </c>
      <c r="E406" s="3" t="n">
        <v>21.47</v>
      </c>
      <c r="F406" s="3" t="n">
        <v>24.34</v>
      </c>
      <c r="G406" s="3" t="n">
        <v>19.6</v>
      </c>
      <c r="H406" s="3" t="n">
        <v>90.8</v>
      </c>
      <c r="I406" s="3" t="n">
        <v>71.5</v>
      </c>
      <c r="J406" s="3" t="n">
        <v>83.3</v>
      </c>
      <c r="K406" s="2" t="n">
        <v>80</v>
      </c>
      <c r="L406" s="2" t="n">
        <v>24.71</v>
      </c>
      <c r="M406" s="3" t="n">
        <v>2</v>
      </c>
      <c r="P406" s="2"/>
      <c r="Q406" s="6"/>
      <c r="R406" s="6"/>
      <c r="S406" s="2"/>
      <c r="U406" s="6"/>
    </row>
    <row r="407" customFormat="false" ht="10.5" hidden="false" customHeight="false" outlineLevel="0" collapsed="false">
      <c r="A407" s="13"/>
      <c r="B407" s="3"/>
      <c r="C407" s="3"/>
      <c r="D407" s="3"/>
      <c r="E407" s="3"/>
      <c r="F407" s="3"/>
      <c r="G407" s="3"/>
      <c r="H407" s="3"/>
      <c r="I407" s="3"/>
      <c r="J407" s="3"/>
    </row>
    <row r="408" customFormat="false" ht="10.5" hidden="false" customHeight="false" outlineLevel="0" collapsed="false">
      <c r="A408" s="13" t="s">
        <v>18</v>
      </c>
      <c r="B408" s="3"/>
      <c r="C408" s="3"/>
      <c r="D408" s="3"/>
      <c r="E408" s="3"/>
      <c r="F408" s="3"/>
      <c r="G408" s="3"/>
      <c r="H408" s="3"/>
      <c r="I408" s="3"/>
      <c r="J408" s="3"/>
      <c r="K408" s="2" t="n">
        <f aca="false">SUM(K377:K406)</f>
        <v>4375.01</v>
      </c>
      <c r="L408" s="2" t="n">
        <f aca="false">SUM(L377:L406)</f>
        <v>1323.85</v>
      </c>
      <c r="N408" s="3"/>
    </row>
    <row r="409" customFormat="false" ht="10.5" hidden="false" customHeight="false" outlineLevel="0" collapsed="false">
      <c r="A409" s="13" t="s">
        <v>27</v>
      </c>
      <c r="B409" s="3" t="n">
        <f aca="false">AVERAGE(B376:B406)</f>
        <v>923.987608695652</v>
      </c>
      <c r="C409" s="3" t="n">
        <f aca="false">AVERAGE(C377:C406)</f>
        <v>25.3223333333333</v>
      </c>
      <c r="D409" s="3" t="n">
        <f aca="false">AVERAGE(D377:D406)</f>
        <v>15.6653333333333</v>
      </c>
      <c r="E409" s="3" t="n">
        <f aca="false">AVERAGE(E377:E406)</f>
        <v>19.7486666666667</v>
      </c>
      <c r="F409" s="3" t="n">
        <f aca="false">AVERAGE(F377:F406)</f>
        <v>26.0473333333333</v>
      </c>
      <c r="G409" s="3" t="n">
        <f aca="false">AVERAGE(G377:G406)</f>
        <v>15.4826666666667</v>
      </c>
      <c r="H409" s="3" t="n">
        <f aca="false">AVERAGE(H377:H406)</f>
        <v>93.6466666666667</v>
      </c>
      <c r="I409" s="3" t="n">
        <f aca="false">AVERAGE(I377:I406)</f>
        <v>50.503</v>
      </c>
      <c r="J409" s="3" t="n">
        <f aca="false">AVERAGE(J377:J406)</f>
        <v>77.6926666666667</v>
      </c>
      <c r="K409" s="2" t="n">
        <f aca="false">AVERAGE(K377:K406)</f>
        <v>145.833666666667</v>
      </c>
      <c r="L409" s="2" t="n">
        <f aca="false">AVERAGE(L377:L406)</f>
        <v>44.1283333333333</v>
      </c>
      <c r="M409" s="3" t="n">
        <v>100.1</v>
      </c>
      <c r="N409" s="3" t="n">
        <v>54.9</v>
      </c>
      <c r="O409" s="4" t="s">
        <v>26</v>
      </c>
      <c r="P409" s="2"/>
      <c r="Q409" s="6"/>
      <c r="R409" s="6"/>
      <c r="S409" s="2"/>
      <c r="U409" s="6"/>
    </row>
    <row r="410" customFormat="false" ht="10.5" hidden="false" customHeight="false" outlineLevel="0" collapsed="false">
      <c r="A410" s="13" t="s">
        <v>28</v>
      </c>
      <c r="B410" s="3" t="n">
        <f aca="false">MAX(B376:B406)</f>
        <v>930.052</v>
      </c>
      <c r="C410" s="3" t="n">
        <f aca="false">MAX(C377:C406)</f>
        <v>31.56</v>
      </c>
      <c r="D410" s="3" t="n">
        <f aca="false">MAX(D377:D406)</f>
        <v>20.08</v>
      </c>
      <c r="E410" s="3" t="n">
        <f aca="false">MAX(E377:E406)</f>
        <v>23.21</v>
      </c>
      <c r="F410" s="3" t="n">
        <f aca="false">MAX(F377:F406)</f>
        <v>32.24</v>
      </c>
      <c r="G410" s="3" t="n">
        <f aca="false">MAX(G377:G406)</f>
        <v>19.6</v>
      </c>
      <c r="H410" s="3" t="n">
        <f aca="false">MAX(H377:H406)</f>
        <v>96.2</v>
      </c>
      <c r="I410" s="3" t="n">
        <f aca="false">MAX(I377:I406)</f>
        <v>82.1</v>
      </c>
      <c r="J410" s="3" t="n">
        <f aca="false">MAX(J377:J406)</f>
        <v>89.9</v>
      </c>
      <c r="K410" s="2" t="n">
        <f aca="false">MAX(K377:K406)</f>
        <v>264.4</v>
      </c>
      <c r="L410" s="2" t="n">
        <f aca="false">MAX(L377:L406)</f>
        <v>76.3</v>
      </c>
      <c r="M410" s="3" t="n">
        <v>31.3</v>
      </c>
      <c r="N410" s="3" t="n">
        <v>21</v>
      </c>
      <c r="O410" s="4" t="n">
        <v>23</v>
      </c>
      <c r="P410" s="2"/>
      <c r="Q410" s="6"/>
      <c r="R410" s="6"/>
      <c r="S410" s="2"/>
      <c r="U410" s="6"/>
    </row>
    <row r="411" customFormat="false" ht="10.5" hidden="false" customHeight="false" outlineLevel="0" collapsed="false">
      <c r="A411" s="13" t="s">
        <v>29</v>
      </c>
      <c r="B411" s="3" t="n">
        <f aca="false">MIN(B376:B406)</f>
        <v>921</v>
      </c>
      <c r="C411" s="3" t="n">
        <f aca="false">MIN(C377:C406)</f>
        <v>16.16</v>
      </c>
      <c r="D411" s="3" t="n">
        <f aca="false">MIN(D377:D406)</f>
        <v>11.32</v>
      </c>
      <c r="E411" s="3" t="n">
        <f aca="false">MIN(E377:E406)</f>
        <v>15.36</v>
      </c>
      <c r="F411" s="3" t="n">
        <f aca="false">MIN(F377:F406)</f>
        <v>16.52</v>
      </c>
      <c r="G411" s="3" t="n">
        <f aca="false">MIN(G377:G406)</f>
        <v>11.15</v>
      </c>
      <c r="H411" s="3" t="n">
        <f aca="false">MIN(H377:H406)</f>
        <v>85.8</v>
      </c>
      <c r="I411" s="3" t="n">
        <f aca="false">MIN(I377:I406)</f>
        <v>27.55</v>
      </c>
      <c r="J411" s="3" t="n">
        <f aca="false">MIN(J377:J406)</f>
        <v>67.17</v>
      </c>
      <c r="K411" s="2" t="n">
        <f aca="false">MIN(K377:K406)</f>
        <v>11.62</v>
      </c>
      <c r="L411" s="2" t="n">
        <f aca="false">MIN(L377:L406)</f>
        <v>3.66</v>
      </c>
      <c r="M411" s="3" t="n">
        <v>0</v>
      </c>
      <c r="N411" s="3" t="n">
        <v>0.1</v>
      </c>
      <c r="P411" s="2"/>
      <c r="Q411" s="6"/>
      <c r="R411" s="6"/>
      <c r="S411" s="2"/>
      <c r="U411" s="6"/>
    </row>
    <row r="412" customFormat="false" ht="10.5" hidden="false" customHeight="false" outlineLevel="0" collapsed="false">
      <c r="A412" s="13"/>
      <c r="B412" s="3"/>
      <c r="C412" s="3"/>
      <c r="D412" s="3"/>
      <c r="E412" s="3"/>
      <c r="F412" s="3"/>
      <c r="G412" s="3"/>
      <c r="H412" s="3"/>
      <c r="I412" s="3"/>
      <c r="J412" s="3"/>
    </row>
    <row r="413" customFormat="false" ht="10.5" hidden="false" customHeight="false" outlineLevel="0" collapsed="false">
      <c r="A413" s="13" t="n">
        <v>38687</v>
      </c>
      <c r="B413" s="3" t="n">
        <v>923</v>
      </c>
      <c r="C413" s="3" t="n">
        <v>25.68</v>
      </c>
      <c r="D413" s="3" t="n">
        <v>19.48</v>
      </c>
      <c r="E413" s="3" t="n">
        <v>21.94</v>
      </c>
      <c r="F413" s="3" t="n">
        <v>26.81</v>
      </c>
      <c r="G413" s="3" t="n">
        <v>18.88</v>
      </c>
      <c r="H413" s="3" t="n">
        <v>95.5</v>
      </c>
      <c r="I413" s="3" t="n">
        <v>60.54</v>
      </c>
      <c r="J413" s="3" t="n">
        <v>81.9</v>
      </c>
      <c r="K413" s="2" t="n">
        <v>118.1</v>
      </c>
      <c r="L413" s="2" t="n">
        <v>35.61</v>
      </c>
      <c r="M413" s="1" t="n">
        <v>11.2</v>
      </c>
      <c r="N413" s="3" t="n">
        <v>4</v>
      </c>
      <c r="O413" s="4" t="n">
        <v>21</v>
      </c>
    </row>
    <row r="414" customFormat="false" ht="10.5" hidden="false" customHeight="false" outlineLevel="0" collapsed="false">
      <c r="A414" s="13" t="n">
        <v>38688</v>
      </c>
      <c r="B414" s="3" t="n">
        <v>925</v>
      </c>
      <c r="C414" s="3" t="n">
        <v>20.05</v>
      </c>
      <c r="D414" s="3" t="n">
        <v>15.28</v>
      </c>
      <c r="E414" s="3" t="n">
        <v>18.15</v>
      </c>
      <c r="F414" s="3" t="n">
        <v>20.1</v>
      </c>
      <c r="G414" s="3" t="n">
        <v>15.12</v>
      </c>
      <c r="H414" s="3" t="n">
        <v>95.6</v>
      </c>
      <c r="I414" s="3" t="n">
        <v>79.1</v>
      </c>
      <c r="J414" s="3" t="n">
        <v>91.6</v>
      </c>
      <c r="K414" s="2" t="n">
        <v>35.95</v>
      </c>
      <c r="L414" s="2" t="n">
        <v>10.33</v>
      </c>
      <c r="M414" s="1" t="n">
        <v>34.6</v>
      </c>
      <c r="N414" s="1" t="n">
        <v>13.3</v>
      </c>
      <c r="O414" s="4" t="n">
        <v>6</v>
      </c>
    </row>
    <row r="415" customFormat="false" ht="10.5" hidden="false" customHeight="false" outlineLevel="0" collapsed="false">
      <c r="A415" s="13" t="n">
        <v>38689</v>
      </c>
      <c r="B415" s="3" t="n">
        <v>927</v>
      </c>
      <c r="C415" s="3" t="n">
        <v>18.45</v>
      </c>
      <c r="D415" s="3" t="n">
        <v>14.1</v>
      </c>
      <c r="E415" s="3" t="n">
        <v>16.13</v>
      </c>
      <c r="F415" s="3" t="n">
        <v>18.88</v>
      </c>
      <c r="G415" s="3" t="n">
        <v>13.95</v>
      </c>
      <c r="H415" s="3" t="n">
        <v>94.9</v>
      </c>
      <c r="I415" s="3" t="n">
        <v>71.9</v>
      </c>
      <c r="J415" s="3" t="n">
        <v>83.5</v>
      </c>
      <c r="K415" s="2" t="n">
        <v>73</v>
      </c>
      <c r="L415" s="2" t="n">
        <v>22.22</v>
      </c>
      <c r="M415" s="1" t="n">
        <v>1.6</v>
      </c>
      <c r="N415" s="1" t="n">
        <v>1.1</v>
      </c>
      <c r="O415" s="4" t="n">
        <v>1</v>
      </c>
    </row>
    <row r="416" customFormat="false" ht="10.5" hidden="false" customHeight="false" outlineLevel="0" collapsed="false">
      <c r="A416" s="13" t="n">
        <v>38690</v>
      </c>
      <c r="B416" s="3" t="n">
        <v>924</v>
      </c>
      <c r="C416" s="3" t="n">
        <v>27.8</v>
      </c>
      <c r="D416" s="3" t="n">
        <v>14.31</v>
      </c>
      <c r="E416" s="3" t="n">
        <v>19.36</v>
      </c>
      <c r="F416" s="3" t="n">
        <v>28.75</v>
      </c>
      <c r="G416" s="3" t="n">
        <v>14.12</v>
      </c>
      <c r="H416" s="3" t="n">
        <v>94.7</v>
      </c>
      <c r="I416" s="3" t="n">
        <v>35.86</v>
      </c>
      <c r="J416" s="3" t="n">
        <v>73.8</v>
      </c>
      <c r="K416" s="2" t="n">
        <v>236.2</v>
      </c>
      <c r="L416" s="2" t="n">
        <v>67.61</v>
      </c>
      <c r="M416" s="1" t="n">
        <v>0</v>
      </c>
    </row>
    <row r="417" customFormat="false" ht="10.5" hidden="false" customHeight="false" outlineLevel="0" collapsed="false">
      <c r="A417" s="13" t="n">
        <v>38691</v>
      </c>
      <c r="B417" s="3" t="n">
        <v>919</v>
      </c>
      <c r="C417" s="3" t="n">
        <v>28.03</v>
      </c>
      <c r="D417" s="3" t="n">
        <v>14.62</v>
      </c>
      <c r="E417" s="3" t="n">
        <v>21.73</v>
      </c>
      <c r="F417" s="3" t="n">
        <v>28.97</v>
      </c>
      <c r="G417" s="3" t="n">
        <v>14.48</v>
      </c>
      <c r="H417" s="3" t="n">
        <v>95.3</v>
      </c>
      <c r="I417" s="3" t="n">
        <v>46.81</v>
      </c>
      <c r="J417" s="3" t="n">
        <v>74.6</v>
      </c>
      <c r="K417" s="2" t="n">
        <v>181.9</v>
      </c>
      <c r="L417" s="2" t="n">
        <v>53.58</v>
      </c>
      <c r="M417" s="1" t="n">
        <v>2.2</v>
      </c>
      <c r="N417" s="1" t="n">
        <v>2.2</v>
      </c>
      <c r="O417" s="4" t="n">
        <v>22</v>
      </c>
    </row>
    <row r="418" customFormat="false" ht="10.5" hidden="false" customHeight="false" outlineLevel="0" collapsed="false">
      <c r="A418" s="13" t="n">
        <v>38692</v>
      </c>
      <c r="B418" s="3" t="n">
        <v>917</v>
      </c>
      <c r="C418" s="3" t="n">
        <v>25.98</v>
      </c>
      <c r="D418" s="3" t="n">
        <v>17.75</v>
      </c>
      <c r="E418" s="3" t="n">
        <v>21.29</v>
      </c>
      <c r="F418" s="3" t="n">
        <v>26.64</v>
      </c>
      <c r="G418" s="3" t="n">
        <v>17.67</v>
      </c>
      <c r="H418" s="3" t="n">
        <v>93.6</v>
      </c>
      <c r="I418" s="3" t="n">
        <v>63.37</v>
      </c>
      <c r="J418" s="3" t="n">
        <v>85.5</v>
      </c>
      <c r="K418" s="2" t="n">
        <v>117.3</v>
      </c>
      <c r="L418" s="2" t="n">
        <v>32.13</v>
      </c>
      <c r="M418" s="1" t="n">
        <v>11.1</v>
      </c>
      <c r="N418" s="1" t="n">
        <v>3.4</v>
      </c>
      <c r="O418" s="4" t="n">
        <v>5</v>
      </c>
    </row>
    <row r="419" customFormat="false" ht="10.5" hidden="false" customHeight="false" outlineLevel="0" collapsed="false">
      <c r="A419" s="13" t="n">
        <v>38693</v>
      </c>
      <c r="B419" s="3" t="n">
        <v>923</v>
      </c>
      <c r="C419" s="3" t="n">
        <v>20.86</v>
      </c>
      <c r="D419" s="3" t="n">
        <v>15.52</v>
      </c>
      <c r="E419" s="3" t="n">
        <v>17.8</v>
      </c>
      <c r="F419" s="3" t="n">
        <v>21.7</v>
      </c>
      <c r="G419" s="3" t="n">
        <v>15.35</v>
      </c>
      <c r="H419" s="3" t="n">
        <v>94.1</v>
      </c>
      <c r="I419" s="3" t="n">
        <v>54.32</v>
      </c>
      <c r="J419" s="3" t="n">
        <v>77.4</v>
      </c>
      <c r="K419" s="2" t="n">
        <v>125.2</v>
      </c>
      <c r="L419" s="2" t="n">
        <v>35.95</v>
      </c>
      <c r="M419" s="1" t="n">
        <v>1.6</v>
      </c>
      <c r="N419" s="1" t="n">
        <v>1.2</v>
      </c>
      <c r="O419" s="4" t="n">
        <v>2</v>
      </c>
    </row>
    <row r="420" customFormat="false" ht="10.5" hidden="false" customHeight="false" outlineLevel="0" collapsed="false">
      <c r="A420" s="13" t="n">
        <v>38694</v>
      </c>
      <c r="B420" s="3" t="n">
        <v>924</v>
      </c>
      <c r="C420" s="3" t="n">
        <v>25.04</v>
      </c>
      <c r="D420" s="3" t="n">
        <v>14.21</v>
      </c>
      <c r="E420" s="3" t="n">
        <v>18.91</v>
      </c>
      <c r="F420" s="3" t="n">
        <v>25.51</v>
      </c>
      <c r="G420" s="3" t="n">
        <v>13.98</v>
      </c>
      <c r="H420" s="3" t="n">
        <v>92.2</v>
      </c>
      <c r="I420" s="3" t="n">
        <v>45.76</v>
      </c>
      <c r="J420" s="3" t="n">
        <v>72.6</v>
      </c>
      <c r="K420" s="2" t="n">
        <v>187.6</v>
      </c>
      <c r="L420" s="2" t="n">
        <v>51.88</v>
      </c>
      <c r="M420" s="1" t="n">
        <v>0</v>
      </c>
    </row>
    <row r="421" customFormat="false" ht="10.5" hidden="false" customHeight="false" outlineLevel="0" collapsed="false">
      <c r="A421" s="13" t="n">
        <v>38695</v>
      </c>
      <c r="B421" s="3" t="n">
        <v>924</v>
      </c>
      <c r="C421" s="3" t="n">
        <v>29.4</v>
      </c>
      <c r="D421" s="3" t="n">
        <v>13.76</v>
      </c>
      <c r="E421" s="3" t="n">
        <v>20.76</v>
      </c>
      <c r="F421" s="3" t="n">
        <v>30.62</v>
      </c>
      <c r="G421" s="3" t="n">
        <v>13.5</v>
      </c>
      <c r="H421" s="3" t="n">
        <v>95.7</v>
      </c>
      <c r="I421" s="3" t="n">
        <v>41.15</v>
      </c>
      <c r="J421" s="3" t="n">
        <v>75.7</v>
      </c>
      <c r="K421" s="2" t="n">
        <v>207.2</v>
      </c>
      <c r="L421" s="2" t="n">
        <v>50.33</v>
      </c>
      <c r="M421" s="1" t="n">
        <v>0.1</v>
      </c>
      <c r="N421" s="1" t="n">
        <v>0.1</v>
      </c>
    </row>
    <row r="422" customFormat="false" ht="10.5" hidden="false" customHeight="false" outlineLevel="0" collapsed="false">
      <c r="A422" s="13" t="n">
        <v>38696</v>
      </c>
      <c r="B422" s="3" t="n">
        <v>924</v>
      </c>
      <c r="C422" s="3" t="n">
        <v>29.69</v>
      </c>
      <c r="D422" s="3" t="n">
        <v>17.33</v>
      </c>
      <c r="E422" s="3" t="n">
        <v>21.94</v>
      </c>
      <c r="F422" s="3" t="n">
        <v>30.4</v>
      </c>
      <c r="G422" s="3" t="n">
        <v>17.17</v>
      </c>
      <c r="H422" s="3" t="n">
        <v>93.7</v>
      </c>
      <c r="I422" s="3" t="n">
        <v>46.64</v>
      </c>
      <c r="J422" s="3" t="n">
        <v>77.9</v>
      </c>
      <c r="K422" s="2" t="n">
        <v>171.4</v>
      </c>
      <c r="L422" s="2" t="n">
        <v>41.03</v>
      </c>
      <c r="M422" s="1" t="n">
        <v>0.3</v>
      </c>
      <c r="N422" s="1" t="n">
        <v>0.2</v>
      </c>
    </row>
    <row r="423" customFormat="false" ht="10.5" hidden="false" customHeight="false" outlineLevel="0" collapsed="false">
      <c r="A423" s="13" t="n">
        <v>38697</v>
      </c>
      <c r="B423" s="3" t="n">
        <v>926</v>
      </c>
      <c r="C423" s="3" t="n">
        <v>20.24</v>
      </c>
      <c r="D423" s="3" t="n">
        <v>15.98</v>
      </c>
      <c r="E423" s="3" t="n">
        <v>17.58</v>
      </c>
      <c r="F423" s="3" t="n">
        <v>21.5</v>
      </c>
      <c r="G423" s="3" t="n">
        <v>15.93</v>
      </c>
      <c r="H423" s="3" t="n">
        <v>92.8</v>
      </c>
      <c r="I423" s="3" t="n">
        <v>67.25</v>
      </c>
      <c r="J423" s="3" t="n">
        <v>84.8</v>
      </c>
      <c r="K423" s="2" t="n">
        <v>43.9</v>
      </c>
      <c r="L423" s="2" t="n">
        <v>10.61</v>
      </c>
      <c r="M423" s="1" t="n">
        <v>0.2</v>
      </c>
      <c r="N423" s="1" t="n">
        <v>0.1</v>
      </c>
    </row>
    <row r="424" customFormat="false" ht="10.5" hidden="false" customHeight="false" outlineLevel="0" collapsed="false">
      <c r="A424" s="13" t="n">
        <v>38698</v>
      </c>
      <c r="B424" s="3" t="n">
        <v>926</v>
      </c>
      <c r="C424" s="3" t="n">
        <v>18.44</v>
      </c>
      <c r="D424" s="3" t="n">
        <v>17.9</v>
      </c>
      <c r="E424" s="3" t="n">
        <v>17.19</v>
      </c>
      <c r="F424" s="3" t="n">
        <v>21.05</v>
      </c>
      <c r="G424" s="3" t="n">
        <v>15.31</v>
      </c>
      <c r="H424" s="3" t="n">
        <v>94.6</v>
      </c>
      <c r="I424" s="3" t="n">
        <v>68.11</v>
      </c>
      <c r="J424" s="3" t="n">
        <v>86.5</v>
      </c>
      <c r="K424" s="2" t="n">
        <v>62</v>
      </c>
      <c r="L424" s="2" t="n">
        <v>15.38</v>
      </c>
      <c r="M424" s="1" t="n">
        <v>1.6</v>
      </c>
      <c r="N424" s="1" t="n">
        <v>0.8</v>
      </c>
    </row>
    <row r="425" customFormat="false" ht="10.5" hidden="false" customHeight="false" outlineLevel="0" collapsed="false">
      <c r="A425" s="13" t="n">
        <v>38699</v>
      </c>
      <c r="B425" s="3" t="n">
        <v>925</v>
      </c>
      <c r="C425" s="3" t="n">
        <v>24.16</v>
      </c>
      <c r="D425" s="3" t="n">
        <v>15.77</v>
      </c>
      <c r="E425" s="3" t="n">
        <v>19.05</v>
      </c>
      <c r="F425" s="3" t="n">
        <v>25.53</v>
      </c>
      <c r="G425" s="3" t="n">
        <v>15.66</v>
      </c>
      <c r="H425" s="3" t="n">
        <v>95.6</v>
      </c>
      <c r="I425" s="3" t="n">
        <v>53.6</v>
      </c>
      <c r="J425" s="3" t="n">
        <v>81.5</v>
      </c>
      <c r="K425" s="2" t="n">
        <v>135.4</v>
      </c>
      <c r="L425" s="2" t="n">
        <v>28.82</v>
      </c>
      <c r="M425" s="1" t="n">
        <v>0.3</v>
      </c>
      <c r="N425" s="1" t="n">
        <v>0.2</v>
      </c>
    </row>
    <row r="426" customFormat="false" ht="10.5" hidden="false" customHeight="false" outlineLevel="0" collapsed="false">
      <c r="A426" s="13" t="n">
        <v>38700</v>
      </c>
      <c r="B426" s="3" t="n">
        <v>925</v>
      </c>
      <c r="C426" s="3" t="n">
        <v>23.2</v>
      </c>
      <c r="D426" s="3" t="n">
        <v>16.78</v>
      </c>
      <c r="E426" s="3" t="n">
        <v>18.69</v>
      </c>
      <c r="F426" s="3" t="n">
        <v>23.92</v>
      </c>
      <c r="G426" s="3" t="n">
        <v>16.68</v>
      </c>
      <c r="H426" s="3" t="n">
        <v>87.2</v>
      </c>
      <c r="I426" s="3" t="n">
        <v>52.88</v>
      </c>
      <c r="J426" s="3" t="n">
        <v>77.4</v>
      </c>
      <c r="K426" s="2" t="n">
        <v>113.2</v>
      </c>
      <c r="L426" s="2" t="n">
        <v>25.21</v>
      </c>
      <c r="M426" s="1" t="n">
        <v>0</v>
      </c>
    </row>
    <row r="427" customFormat="false" ht="10.5" hidden="false" customHeight="false" outlineLevel="0" collapsed="false">
      <c r="A427" s="13" t="n">
        <v>38701</v>
      </c>
      <c r="B427" s="3" t="n">
        <v>923</v>
      </c>
      <c r="C427" s="3" t="n">
        <v>25.7</v>
      </c>
      <c r="D427" s="3" t="n">
        <v>16.21</v>
      </c>
      <c r="E427" s="3" t="n">
        <v>20.04</v>
      </c>
      <c r="F427" s="3" t="n">
        <v>26.36</v>
      </c>
      <c r="G427" s="3" t="n">
        <v>16.05</v>
      </c>
      <c r="H427" s="3" t="n">
        <v>92.1</v>
      </c>
      <c r="I427" s="3" t="n">
        <v>49.44</v>
      </c>
      <c r="J427" s="3" t="n">
        <v>74.1</v>
      </c>
      <c r="K427" s="2" t="n">
        <v>168.1</v>
      </c>
      <c r="L427" s="2" t="n">
        <v>39.21</v>
      </c>
      <c r="M427" s="1" t="n">
        <v>0</v>
      </c>
    </row>
    <row r="428" customFormat="false" ht="10.5" hidden="false" customHeight="false" outlineLevel="0" collapsed="false">
      <c r="A428" s="13" t="n">
        <v>38702</v>
      </c>
      <c r="B428" s="3" t="n">
        <v>922</v>
      </c>
      <c r="C428" s="3" t="n">
        <v>30.15</v>
      </c>
      <c r="D428" s="3" t="n">
        <v>16.22</v>
      </c>
      <c r="E428" s="3" t="n">
        <v>22.25</v>
      </c>
      <c r="F428" s="3" t="n">
        <v>30.69</v>
      </c>
      <c r="G428" s="3" t="n">
        <v>15.68</v>
      </c>
      <c r="H428" s="3" t="n">
        <v>94.7</v>
      </c>
      <c r="I428" s="3" t="n">
        <v>33.89</v>
      </c>
      <c r="J428" s="3" t="n">
        <v>72.4</v>
      </c>
      <c r="K428" s="2" t="n">
        <v>201.8</v>
      </c>
      <c r="L428" s="2" t="n">
        <v>43.46</v>
      </c>
      <c r="M428" s="1" t="n">
        <v>1.6</v>
      </c>
      <c r="N428" s="1" t="n">
        <v>1.5</v>
      </c>
      <c r="O428" s="4" t="n">
        <v>22</v>
      </c>
    </row>
    <row r="429" customFormat="false" ht="10.5" hidden="false" customHeight="false" outlineLevel="0" collapsed="false">
      <c r="A429" s="13" t="n">
        <v>38703</v>
      </c>
      <c r="B429" s="3" t="n">
        <v>923</v>
      </c>
      <c r="C429" s="3" t="n">
        <v>28.26</v>
      </c>
      <c r="D429" s="3" t="n">
        <v>18.6</v>
      </c>
      <c r="E429" s="3" t="n">
        <v>22.06</v>
      </c>
      <c r="F429" s="3" t="n">
        <v>28.9</v>
      </c>
      <c r="G429" s="3" t="n">
        <v>18.36</v>
      </c>
      <c r="H429" s="3" t="n">
        <v>95.2</v>
      </c>
      <c r="I429" s="3" t="n">
        <v>47.91</v>
      </c>
      <c r="J429" s="3" t="n">
        <v>77.8</v>
      </c>
      <c r="K429" s="2" t="n">
        <v>196.6</v>
      </c>
      <c r="L429" s="2" t="n">
        <v>39.16</v>
      </c>
      <c r="M429" s="1" t="n">
        <v>8.1</v>
      </c>
      <c r="N429" s="1" t="n">
        <v>3</v>
      </c>
      <c r="O429" s="4" t="n">
        <v>24</v>
      </c>
    </row>
    <row r="430" customFormat="false" ht="10.5" hidden="false" customHeight="false" outlineLevel="0" collapsed="false">
      <c r="A430" s="13" t="n">
        <v>38704</v>
      </c>
      <c r="B430" s="3" t="n">
        <v>923</v>
      </c>
      <c r="C430" s="3" t="n">
        <v>24.81</v>
      </c>
      <c r="D430" s="3" t="n">
        <v>17.16</v>
      </c>
      <c r="E430" s="3" t="n">
        <v>19.67</v>
      </c>
      <c r="F430" s="3" t="n">
        <v>25.28</v>
      </c>
      <c r="G430" s="3" t="n">
        <v>17.03</v>
      </c>
      <c r="H430" s="3" t="n">
        <v>95.5</v>
      </c>
      <c r="I430" s="3" t="n">
        <v>62.51</v>
      </c>
      <c r="J430" s="3" t="n">
        <v>86.6</v>
      </c>
      <c r="K430" s="2" t="n">
        <v>99.4</v>
      </c>
      <c r="L430" s="2" t="n">
        <v>22.02</v>
      </c>
      <c r="M430" s="1" t="n">
        <v>35.8</v>
      </c>
      <c r="N430" s="1" t="n">
        <v>14.5</v>
      </c>
      <c r="O430" s="4" t="n">
        <v>4</v>
      </c>
    </row>
    <row r="431" customFormat="false" ht="10.5" hidden="false" customHeight="false" outlineLevel="0" collapsed="false">
      <c r="A431" s="13" t="n">
        <v>38705</v>
      </c>
      <c r="B431" s="3" t="n">
        <v>924</v>
      </c>
      <c r="C431" s="3" t="n">
        <v>26.68</v>
      </c>
      <c r="D431" s="3" t="n">
        <v>18.08</v>
      </c>
      <c r="E431" s="3" t="n">
        <v>22.09</v>
      </c>
      <c r="F431" s="3" t="n">
        <v>27.81</v>
      </c>
      <c r="G431" s="3" t="n">
        <v>17.86</v>
      </c>
      <c r="H431" s="3" t="n">
        <v>90.2</v>
      </c>
      <c r="I431" s="3" t="n">
        <v>53.79</v>
      </c>
      <c r="J431" s="3" t="n">
        <v>74.1</v>
      </c>
      <c r="K431" s="2" t="n">
        <v>190.2</v>
      </c>
      <c r="L431" s="2" t="n">
        <v>41.74</v>
      </c>
      <c r="M431" s="1" t="n">
        <v>0</v>
      </c>
    </row>
    <row r="432" customFormat="false" ht="10.5" hidden="false" customHeight="false" outlineLevel="0" collapsed="false">
      <c r="A432" s="13" t="n">
        <v>38706</v>
      </c>
      <c r="B432" s="3" t="n">
        <v>925</v>
      </c>
      <c r="C432" s="3" t="n">
        <v>29.16</v>
      </c>
      <c r="D432" s="3" t="n">
        <v>18.16</v>
      </c>
      <c r="E432" s="3" t="n">
        <v>22.79</v>
      </c>
      <c r="F432" s="3" t="n">
        <v>30.35</v>
      </c>
      <c r="G432" s="3" t="n">
        <v>17.76</v>
      </c>
      <c r="H432" s="3" t="n">
        <v>94.6</v>
      </c>
      <c r="I432" s="3" t="n">
        <v>39.14</v>
      </c>
      <c r="J432" s="3" t="n">
        <v>68.97</v>
      </c>
      <c r="K432" s="2" t="n">
        <v>186.1</v>
      </c>
      <c r="L432" s="2" t="n">
        <v>40.02</v>
      </c>
      <c r="M432" s="1" t="n">
        <v>6</v>
      </c>
      <c r="N432" s="1" t="n">
        <v>4.8</v>
      </c>
      <c r="O432" s="4" t="n">
        <v>22</v>
      </c>
    </row>
    <row r="433" customFormat="false" ht="10.5" hidden="false" customHeight="false" outlineLevel="0" collapsed="false">
      <c r="A433" s="13" t="n">
        <v>38707</v>
      </c>
      <c r="B433" s="3" t="n">
        <v>927</v>
      </c>
      <c r="C433" s="3" t="n">
        <v>27.79</v>
      </c>
      <c r="D433" s="3" t="n">
        <v>18.02</v>
      </c>
      <c r="E433" s="3" t="n">
        <v>21.09</v>
      </c>
      <c r="F433" s="3" t="n">
        <v>29.11</v>
      </c>
      <c r="G433" s="3" t="n">
        <v>17.93</v>
      </c>
      <c r="H433" s="3" t="n">
        <v>95.6</v>
      </c>
      <c r="I433" s="3" t="n">
        <v>47.81</v>
      </c>
      <c r="J433" s="3" t="n">
        <v>85.3</v>
      </c>
      <c r="K433" s="2" t="n">
        <v>155.7</v>
      </c>
      <c r="L433" s="2" t="n">
        <v>34.45</v>
      </c>
      <c r="M433" s="1" t="n">
        <v>7.8</v>
      </c>
      <c r="N433" s="1" t="n">
        <v>7</v>
      </c>
      <c r="O433" s="4" t="n">
        <v>16</v>
      </c>
    </row>
    <row r="434" customFormat="false" ht="10.5" hidden="false" customHeight="false" outlineLevel="0" collapsed="false">
      <c r="A434" s="13" t="n">
        <v>38708</v>
      </c>
      <c r="B434" s="3" t="n">
        <v>927</v>
      </c>
      <c r="C434" s="3" t="n">
        <v>29.97</v>
      </c>
      <c r="D434" s="3" t="n">
        <v>18.7</v>
      </c>
      <c r="E434" s="3" t="n">
        <v>21.93</v>
      </c>
      <c r="F434" s="3" t="n">
        <v>30.93</v>
      </c>
      <c r="G434" s="3" t="n">
        <v>18.63</v>
      </c>
      <c r="H434" s="3" t="n">
        <v>94.7</v>
      </c>
      <c r="I434" s="3" t="n">
        <v>40.73</v>
      </c>
      <c r="J434" s="3" t="n">
        <v>83</v>
      </c>
      <c r="K434" s="2" t="n">
        <v>189.6</v>
      </c>
      <c r="L434" s="2" t="n">
        <v>41.17</v>
      </c>
      <c r="M434" s="1" t="n">
        <v>5.2</v>
      </c>
      <c r="N434" s="1" t="n">
        <v>5</v>
      </c>
      <c r="O434" s="4" t="n">
        <v>17</v>
      </c>
    </row>
    <row r="435" customFormat="false" ht="10.5" hidden="false" customHeight="false" outlineLevel="0" collapsed="false">
      <c r="A435" s="13" t="n">
        <v>38709</v>
      </c>
      <c r="B435" s="3" t="n">
        <v>925</v>
      </c>
      <c r="C435" s="3" t="n">
        <v>31.08</v>
      </c>
      <c r="D435" s="3" t="n">
        <v>16.94</v>
      </c>
      <c r="E435" s="3" t="n">
        <v>23.62</v>
      </c>
      <c r="F435" s="3" t="n">
        <v>31.67</v>
      </c>
      <c r="G435" s="3" t="n">
        <v>16.88</v>
      </c>
      <c r="H435" s="3" t="n">
        <v>96</v>
      </c>
      <c r="I435" s="3" t="n">
        <v>36.21</v>
      </c>
      <c r="J435" s="3" t="n">
        <v>71.9</v>
      </c>
      <c r="K435" s="2" t="n">
        <v>248.8</v>
      </c>
      <c r="L435" s="2" t="n">
        <v>53.06</v>
      </c>
      <c r="M435" s="1" t="n">
        <v>0</v>
      </c>
    </row>
    <row r="436" customFormat="false" ht="10.5" hidden="false" customHeight="false" outlineLevel="0" collapsed="false">
      <c r="A436" s="13" t="n">
        <v>38710</v>
      </c>
      <c r="B436" s="3" t="n">
        <v>925</v>
      </c>
      <c r="C436" s="3" t="n">
        <v>30.44</v>
      </c>
      <c r="D436" s="3" t="n">
        <v>18.67</v>
      </c>
      <c r="E436" s="3" t="n">
        <v>23.34</v>
      </c>
      <c r="F436" s="3" t="n">
        <v>31.02</v>
      </c>
      <c r="G436" s="3" t="n">
        <v>18.56</v>
      </c>
      <c r="H436" s="3" t="n">
        <v>95.5</v>
      </c>
      <c r="I436" s="3" t="n">
        <v>41.26</v>
      </c>
      <c r="J436" s="3" t="n">
        <v>73.2</v>
      </c>
      <c r="K436" s="2" t="n">
        <v>200.4</v>
      </c>
      <c r="L436" s="2" t="n">
        <v>44.25</v>
      </c>
      <c r="M436" s="1" t="n">
        <v>20.8</v>
      </c>
      <c r="N436" s="1" t="n">
        <v>8.4</v>
      </c>
      <c r="O436" s="4" t="n">
        <v>17</v>
      </c>
    </row>
    <row r="437" customFormat="false" ht="10.5" hidden="false" customHeight="false" outlineLevel="0" collapsed="false">
      <c r="A437" s="13" t="n">
        <v>38711</v>
      </c>
      <c r="B437" s="3" t="n">
        <v>927</v>
      </c>
      <c r="C437" s="3" t="n">
        <v>23.31</v>
      </c>
      <c r="D437" s="3" t="n">
        <v>16.62</v>
      </c>
      <c r="E437" s="3" t="n">
        <v>19.87</v>
      </c>
      <c r="F437" s="3" t="n">
        <v>24.08</v>
      </c>
      <c r="G437" s="3" t="n">
        <v>16.52</v>
      </c>
      <c r="H437" s="3" t="n">
        <v>95.8</v>
      </c>
      <c r="I437" s="3" t="n">
        <v>65.1</v>
      </c>
      <c r="J437" s="3" t="n">
        <v>84.4</v>
      </c>
      <c r="K437" s="2" t="n">
        <v>99.7</v>
      </c>
      <c r="L437" s="2" t="n">
        <v>23.99</v>
      </c>
      <c r="M437" s="1" t="n">
        <v>0.5</v>
      </c>
      <c r="N437" s="1" t="n">
        <v>0.5</v>
      </c>
    </row>
    <row r="438" customFormat="false" ht="10.5" hidden="false" customHeight="false" outlineLevel="0" collapsed="false">
      <c r="A438" s="13" t="n">
        <v>38712</v>
      </c>
      <c r="B438" s="3" t="n">
        <v>927</v>
      </c>
      <c r="C438" s="3" t="n">
        <v>25.65</v>
      </c>
      <c r="D438" s="3" t="n">
        <v>15.09</v>
      </c>
      <c r="E438" s="3" t="n">
        <v>19.94</v>
      </c>
      <c r="F438" s="3" t="n">
        <v>26.6</v>
      </c>
      <c r="G438" s="3" t="n">
        <v>14.96</v>
      </c>
      <c r="H438" s="3" t="n">
        <v>94.1</v>
      </c>
      <c r="I438" s="3" t="n">
        <v>44.73</v>
      </c>
      <c r="J438" s="3" t="n">
        <v>74.5</v>
      </c>
      <c r="K438" s="2" t="n">
        <v>203.1</v>
      </c>
      <c r="L438" s="2" t="n">
        <v>45.72</v>
      </c>
      <c r="M438" s="1" t="n">
        <v>0</v>
      </c>
    </row>
    <row r="439" customFormat="false" ht="10.5" hidden="false" customHeight="false" outlineLevel="0" collapsed="false">
      <c r="A439" s="13" t="n">
        <v>38713</v>
      </c>
      <c r="B439" s="3" t="n">
        <v>926</v>
      </c>
      <c r="C439" s="3" t="n">
        <v>23.71</v>
      </c>
      <c r="D439" s="3" t="n">
        <v>15.81</v>
      </c>
      <c r="E439" s="3" t="n">
        <v>19.35</v>
      </c>
      <c r="F439" s="3" t="n">
        <v>24.76</v>
      </c>
      <c r="G439" s="3" t="n">
        <v>15.61</v>
      </c>
      <c r="H439" s="3" t="n">
        <v>92.8</v>
      </c>
      <c r="I439" s="3" t="n">
        <v>46.43</v>
      </c>
      <c r="J439" s="3" t="n">
        <v>75.5</v>
      </c>
      <c r="K439" s="2" t="n">
        <v>161.3</v>
      </c>
      <c r="L439" s="2" t="n">
        <v>39.68</v>
      </c>
      <c r="M439" s="1" t="n">
        <v>0</v>
      </c>
    </row>
    <row r="440" customFormat="false" ht="10.5" hidden="false" customHeight="false" outlineLevel="0" collapsed="false">
      <c r="A440" s="13" t="n">
        <v>38714</v>
      </c>
      <c r="B440" s="3" t="n">
        <v>927</v>
      </c>
      <c r="C440" s="3" t="n">
        <v>25.51</v>
      </c>
      <c r="D440" s="3" t="n">
        <v>15.48</v>
      </c>
      <c r="E440" s="3" t="n">
        <v>19.64</v>
      </c>
      <c r="F440" s="3" t="n">
        <v>26.79</v>
      </c>
      <c r="G440" s="3" t="n">
        <v>15.13</v>
      </c>
      <c r="H440" s="3" t="n">
        <v>93.4</v>
      </c>
      <c r="I440" s="3" t="n">
        <v>45.36</v>
      </c>
      <c r="J440" s="3" t="n">
        <v>72.5</v>
      </c>
      <c r="K440" s="2" t="n">
        <v>213.5</v>
      </c>
      <c r="L440" s="2" t="n">
        <v>51.38</v>
      </c>
      <c r="M440" s="1" t="n">
        <v>0</v>
      </c>
    </row>
    <row r="441" customFormat="false" ht="10.5" hidden="false" customHeight="false" outlineLevel="0" collapsed="false">
      <c r="A441" s="13" t="n">
        <v>38715</v>
      </c>
      <c r="B441" s="3" t="n">
        <v>925</v>
      </c>
      <c r="C441" s="3" t="n">
        <v>27.64</v>
      </c>
      <c r="D441" s="3" t="n">
        <v>13.5</v>
      </c>
      <c r="E441" s="3" t="n">
        <v>20.57</v>
      </c>
      <c r="F441" s="3" t="n">
        <v>28.64</v>
      </c>
      <c r="G441" s="3" t="n">
        <v>13.19</v>
      </c>
      <c r="H441" s="3" t="n">
        <v>93.1</v>
      </c>
      <c r="I441" s="3" t="n">
        <v>36.95</v>
      </c>
      <c r="J441" s="3" t="n">
        <v>69.03</v>
      </c>
      <c r="K441" s="2" t="n">
        <v>255</v>
      </c>
      <c r="L441" s="2" t="n">
        <v>60.23</v>
      </c>
      <c r="M441" s="1" t="n">
        <v>0</v>
      </c>
    </row>
    <row r="442" customFormat="false" ht="10.5" hidden="false" customHeight="false" outlineLevel="0" collapsed="false">
      <c r="A442" s="13" t="n">
        <v>38716</v>
      </c>
      <c r="B442" s="3" t="n">
        <v>926</v>
      </c>
      <c r="C442" s="3" t="n">
        <v>29.6</v>
      </c>
      <c r="D442" s="3" t="n">
        <v>16.42</v>
      </c>
      <c r="E442" s="3" t="n">
        <v>21.07</v>
      </c>
      <c r="F442" s="3" t="n">
        <v>30.23</v>
      </c>
      <c r="G442" s="3" t="n">
        <v>16.26</v>
      </c>
      <c r="H442" s="3" t="n">
        <v>95.5</v>
      </c>
      <c r="I442" s="3" t="n">
        <v>38.48</v>
      </c>
      <c r="J442" s="3" t="n">
        <v>78</v>
      </c>
      <c r="K442" s="2" t="n">
        <v>226.6</v>
      </c>
      <c r="L442" s="2" t="n">
        <v>53.18</v>
      </c>
      <c r="M442" s="1" t="n">
        <v>10.6</v>
      </c>
      <c r="N442" s="1" t="n">
        <v>4.9</v>
      </c>
      <c r="O442" s="4" t="n">
        <v>17</v>
      </c>
    </row>
    <row r="443" customFormat="false" ht="10.5" hidden="false" customHeight="false" outlineLevel="0" collapsed="false">
      <c r="A443" s="13" t="n">
        <v>38717</v>
      </c>
      <c r="B443" s="3" t="n">
        <v>924</v>
      </c>
      <c r="C443" s="3" t="n">
        <v>28.82</v>
      </c>
      <c r="D443" s="3" t="n">
        <v>16.95</v>
      </c>
      <c r="E443" s="3" t="n">
        <v>22.25</v>
      </c>
      <c r="F443" s="3" t="n">
        <v>29.74</v>
      </c>
      <c r="G443" s="3" t="n">
        <v>16.78</v>
      </c>
      <c r="H443" s="3" t="n">
        <v>96.2</v>
      </c>
      <c r="I443" s="3" t="n">
        <v>42.35</v>
      </c>
      <c r="J443" s="3" t="n">
        <v>74.8</v>
      </c>
      <c r="K443" s="2" t="n">
        <v>249.2</v>
      </c>
      <c r="L443" s="2" t="n">
        <v>59.3</v>
      </c>
      <c r="M443" s="1" t="n">
        <v>0.2</v>
      </c>
      <c r="N443" s="1" t="n">
        <v>0.1</v>
      </c>
    </row>
    <row r="444" customFormat="false" ht="10.5" hidden="false" customHeight="false" outlineLevel="0" collapsed="false">
      <c r="B444" s="3"/>
      <c r="C444" s="3"/>
      <c r="D444" s="3"/>
      <c r="E444" s="3"/>
      <c r="F444" s="3"/>
      <c r="G444" s="3"/>
      <c r="H444" s="3"/>
      <c r="I444" s="3"/>
      <c r="J444" s="3"/>
    </row>
    <row r="445" customFormat="false" ht="10.5" hidden="false" customHeight="false" outlineLevel="0" collapsed="false">
      <c r="A445" s="14" t="s">
        <v>18</v>
      </c>
      <c r="B445" s="3"/>
      <c r="C445" s="3"/>
      <c r="D445" s="3"/>
      <c r="E445" s="3"/>
      <c r="F445" s="3"/>
      <c r="G445" s="3"/>
      <c r="H445" s="3"/>
      <c r="I445" s="3"/>
      <c r="J445" s="3"/>
      <c r="K445" s="2" t="n">
        <f aca="false">SUM(K413:K443)</f>
        <v>5053.45</v>
      </c>
      <c r="L445" s="2" t="n">
        <f aca="false">SUM(L413:L443)</f>
        <v>1212.71</v>
      </c>
      <c r="M445" s="3" t="n">
        <f aca="false">SUM(M413:M443)</f>
        <v>161.4</v>
      </c>
      <c r="N445" s="3" t="n">
        <f aca="false">SUM(N413:N443)</f>
        <v>76.3</v>
      </c>
      <c r="O445" s="4" t="s">
        <v>26</v>
      </c>
    </row>
    <row r="446" customFormat="false" ht="10.5" hidden="false" customHeight="false" outlineLevel="0" collapsed="false">
      <c r="A446" s="14" t="s">
        <v>27</v>
      </c>
      <c r="B446" s="3" t="n">
        <f aca="false">AVERAGE(B413:B443)</f>
        <v>924.451612903226</v>
      </c>
      <c r="C446" s="3" t="n">
        <f aca="false">AVERAGE(C413:C443)</f>
        <v>25.9774193548387</v>
      </c>
      <c r="D446" s="3" t="n">
        <f aca="false">AVERAGE(D413:D443)</f>
        <v>16.4329032258065</v>
      </c>
      <c r="E446" s="3" t="n">
        <f aca="false">AVERAGE(E413:E443)</f>
        <v>20.39</v>
      </c>
      <c r="F446" s="3" t="n">
        <f aca="false">AVERAGE(F413:F443)</f>
        <v>26.881935483871</v>
      </c>
      <c r="G446" s="3" t="n">
        <f aca="false">AVERAGE(G413:G443)</f>
        <v>16.1609677419355</v>
      </c>
      <c r="H446" s="3" t="n">
        <f aca="false">AVERAGE(H413:H443)</f>
        <v>94.2096774193548</v>
      </c>
      <c r="I446" s="3" t="n">
        <f aca="false">AVERAGE(I413:I443)</f>
        <v>50.3025806451613</v>
      </c>
      <c r="J446" s="3" t="n">
        <f aca="false">AVERAGE(J413:J443)</f>
        <v>78.0903225806452</v>
      </c>
      <c r="K446" s="2" t="n">
        <f aca="false">AVERAGE(K413:K443)</f>
        <v>163.014516129032</v>
      </c>
      <c r="L446" s="2" t="n">
        <f aca="false">AVERAGE(L413:L443)</f>
        <v>39.1196774193548</v>
      </c>
      <c r="N446" s="3"/>
    </row>
    <row r="447" customFormat="false" ht="10.5" hidden="false" customHeight="false" outlineLevel="0" collapsed="false">
      <c r="A447" s="14" t="s">
        <v>28</v>
      </c>
      <c r="B447" s="3" t="n">
        <f aca="false">MAX(B413:B443)</f>
        <v>927</v>
      </c>
      <c r="C447" s="3" t="n">
        <f aca="false">MAX(C413:C443)</f>
        <v>31.08</v>
      </c>
      <c r="D447" s="3" t="n">
        <f aca="false">MAX(D413:D443)</f>
        <v>19.48</v>
      </c>
      <c r="E447" s="3" t="n">
        <f aca="false">MAX(E413:E443)</f>
        <v>23.62</v>
      </c>
      <c r="F447" s="3" t="n">
        <f aca="false">MAX(F413:F443)</f>
        <v>31.67</v>
      </c>
      <c r="G447" s="3" t="n">
        <f aca="false">MAX(G413:G443)</f>
        <v>18.88</v>
      </c>
      <c r="H447" s="3" t="n">
        <f aca="false">MAX(H413:H443)</f>
        <v>96.2</v>
      </c>
      <c r="I447" s="3" t="n">
        <f aca="false">MAX(I413:I443)</f>
        <v>79.1</v>
      </c>
      <c r="J447" s="3" t="n">
        <f aca="false">MAX(J413:J443)</f>
        <v>91.6</v>
      </c>
      <c r="K447" s="2" t="n">
        <f aca="false">MAX(K413:K443)</f>
        <v>255</v>
      </c>
      <c r="L447" s="2" t="n">
        <f aca="false">MAX(L413:L443)</f>
        <v>67.61</v>
      </c>
      <c r="M447" s="3" t="n">
        <f aca="false">MAX(M413:M443)</f>
        <v>35.8</v>
      </c>
      <c r="N447" s="3" t="n">
        <f aca="false">MAX(N413:N443)</f>
        <v>14.5</v>
      </c>
      <c r="O447" s="4" t="n">
        <v>18</v>
      </c>
    </row>
    <row r="448" customFormat="false" ht="10.5" hidden="false" customHeight="false" outlineLevel="0" collapsed="false">
      <c r="A448" s="14" t="s">
        <v>29</v>
      </c>
      <c r="B448" s="3" t="n">
        <f aca="false">MIN(B413:B443)</f>
        <v>917</v>
      </c>
      <c r="C448" s="3" t="n">
        <f aca="false">MIN(C413:C443)</f>
        <v>18.44</v>
      </c>
      <c r="D448" s="3" t="n">
        <f aca="false">MIN(D413:D443)</f>
        <v>13.5</v>
      </c>
      <c r="E448" s="3" t="n">
        <f aca="false">MIN(E413:E443)</f>
        <v>16.13</v>
      </c>
      <c r="F448" s="3" t="n">
        <f aca="false">MIN(F413:F443)</f>
        <v>18.88</v>
      </c>
      <c r="G448" s="3" t="n">
        <f aca="false">MIN(G413:G443)</f>
        <v>13.19</v>
      </c>
      <c r="H448" s="3" t="n">
        <f aca="false">MIN(H413:H443)</f>
        <v>87.2</v>
      </c>
      <c r="I448" s="3" t="n">
        <f aca="false">MIN(I413:I443)</f>
        <v>33.89</v>
      </c>
      <c r="J448" s="3" t="n">
        <f aca="false">MIN(J413:J443)</f>
        <v>68.97</v>
      </c>
      <c r="K448" s="2" t="n">
        <f aca="false">MIN(K413:K443)</f>
        <v>35.95</v>
      </c>
      <c r="L448" s="2" t="n">
        <f aca="false">MIN(L413:L443)</f>
        <v>10.33</v>
      </c>
      <c r="N448" s="3"/>
    </row>
    <row r="449" customFormat="false" ht="10.5" hidden="false" customHeight="false" outlineLevel="0" collapsed="false">
      <c r="B449" s="3"/>
    </row>
    <row r="450" customFormat="false" ht="12" hidden="false" customHeight="true" outlineLevel="0" collapsed="false">
      <c r="B450" s="3"/>
      <c r="C450" s="5" t="s">
        <v>30</v>
      </c>
      <c r="D450" s="6"/>
      <c r="E450" s="3"/>
      <c r="G450" s="3"/>
      <c r="H450" s="3"/>
      <c r="J450" s="3"/>
      <c r="K450" s="1"/>
      <c r="L450" s="3"/>
      <c r="M450" s="2"/>
      <c r="N450" s="2"/>
      <c r="O450" s="1"/>
      <c r="P450" s="7"/>
      <c r="Q450" s="6"/>
      <c r="R450" s="6"/>
      <c r="S450" s="7"/>
      <c r="U450" s="6"/>
    </row>
    <row r="451" customFormat="false" ht="10.5" hidden="false" customHeight="false" outlineLevel="0" collapsed="false">
      <c r="B451" s="5"/>
      <c r="M451" s="1"/>
    </row>
    <row r="452" customFormat="false" ht="10.5" hidden="false" customHeight="false" outlineLevel="0" collapsed="false">
      <c r="A452" s="1" t="s">
        <v>2</v>
      </c>
      <c r="B452" s="3"/>
      <c r="M452" s="1"/>
    </row>
    <row r="453" customFormat="false" ht="10.5" hidden="false" customHeight="false" outlineLevel="0" collapsed="false">
      <c r="B453" s="3"/>
      <c r="M453" s="1"/>
    </row>
    <row r="454" customFormat="false" ht="10.5" hidden="false" customHeight="false" outlineLevel="0" collapsed="false">
      <c r="B454" s="5" t="s">
        <v>1</v>
      </c>
      <c r="M454" s="1"/>
    </row>
    <row r="455" customFormat="false" ht="10.5" hidden="false" customHeight="false" outlineLevel="0" collapsed="false">
      <c r="B455" s="3"/>
      <c r="M455" s="1"/>
    </row>
    <row r="456" customFormat="false" ht="10.5" hidden="false" customHeight="false" outlineLevel="0" collapsed="false">
      <c r="A456" s="1" t="s">
        <v>31</v>
      </c>
      <c r="B456" s="3" t="s">
        <v>4</v>
      </c>
      <c r="C456" s="1" t="s">
        <v>5</v>
      </c>
      <c r="H456" s="1" t="s">
        <v>6</v>
      </c>
      <c r="K456" s="2" t="s">
        <v>7</v>
      </c>
      <c r="M456" s="1" t="s">
        <v>32</v>
      </c>
      <c r="O456" s="1"/>
      <c r="P456" s="3"/>
    </row>
    <row r="457" customFormat="false" ht="10.5" hidden="false" customHeight="false" outlineLevel="0" collapsed="false">
      <c r="A457" s="1" t="s">
        <v>33</v>
      </c>
      <c r="B457" s="3" t="s">
        <v>9</v>
      </c>
      <c r="C457" s="1" t="s">
        <v>10</v>
      </c>
      <c r="F457" s="1" t="s">
        <v>11</v>
      </c>
      <c r="H457" s="1" t="s">
        <v>10</v>
      </c>
      <c r="K457" s="2" t="s">
        <v>12</v>
      </c>
      <c r="M457" s="1"/>
      <c r="O457" s="1"/>
      <c r="P457" s="3"/>
      <c r="Q457" s="3"/>
      <c r="R457" s="3"/>
      <c r="S457" s="3"/>
      <c r="T457" s="3"/>
      <c r="U457" s="3"/>
    </row>
    <row r="458" customFormat="false" ht="10.5" hidden="false" customHeight="false" outlineLevel="0" collapsed="false">
      <c r="B458" s="15"/>
      <c r="C458" s="4" t="s">
        <v>13</v>
      </c>
      <c r="D458" s="4" t="s">
        <v>14</v>
      </c>
      <c r="E458" s="4" t="s">
        <v>15</v>
      </c>
      <c r="F458" s="4" t="s">
        <v>34</v>
      </c>
      <c r="G458" s="4" t="s">
        <v>14</v>
      </c>
      <c r="H458" s="4" t="s">
        <v>13</v>
      </c>
      <c r="I458" s="4" t="s">
        <v>14</v>
      </c>
      <c r="J458" s="4" t="s">
        <v>15</v>
      </c>
      <c r="K458" s="10" t="s">
        <v>16</v>
      </c>
      <c r="L458" s="10" t="s">
        <v>17</v>
      </c>
      <c r="M458" s="4" t="s">
        <v>18</v>
      </c>
      <c r="N458" s="4" t="s">
        <v>13</v>
      </c>
      <c r="O458" s="4" t="s">
        <v>19</v>
      </c>
      <c r="P458" s="3"/>
      <c r="Q458" s="3"/>
      <c r="R458" s="3"/>
      <c r="S458" s="3"/>
      <c r="T458" s="3"/>
      <c r="U458" s="3"/>
    </row>
    <row r="459" customFormat="false" ht="10.5" hidden="false" customHeight="false" outlineLevel="0" collapsed="false">
      <c r="A459" s="8" t="n">
        <v>2005</v>
      </c>
      <c r="B459" s="15" t="s">
        <v>20</v>
      </c>
      <c r="C459" s="4" t="s">
        <v>21</v>
      </c>
      <c r="D459" s="4" t="s">
        <v>21</v>
      </c>
      <c r="E459" s="4" t="s">
        <v>21</v>
      </c>
      <c r="F459" s="4" t="s">
        <v>21</v>
      </c>
      <c r="G459" s="4" t="s">
        <v>21</v>
      </c>
      <c r="H459" s="4" t="s">
        <v>22</v>
      </c>
      <c r="I459" s="4" t="s">
        <v>22</v>
      </c>
      <c r="J459" s="4" t="s">
        <v>22</v>
      </c>
      <c r="K459" s="10" t="s">
        <v>23</v>
      </c>
      <c r="L459" s="10" t="s">
        <v>23</v>
      </c>
      <c r="M459" s="4" t="s">
        <v>24</v>
      </c>
      <c r="N459" s="4" t="s">
        <v>24</v>
      </c>
      <c r="O459" s="4" t="s">
        <v>35</v>
      </c>
      <c r="P459" s="3"/>
      <c r="Q459" s="3"/>
      <c r="R459" s="3"/>
      <c r="S459" s="3"/>
      <c r="T459" s="12"/>
      <c r="U459" s="12"/>
    </row>
    <row r="460" customFormat="false" ht="10.5" hidden="false" customHeight="false" outlineLevel="0" collapsed="false">
      <c r="B460" s="3"/>
      <c r="M460" s="1"/>
    </row>
    <row r="461" customFormat="false" ht="10.5" hidden="false" customHeight="false" outlineLevel="0" collapsed="false">
      <c r="A461" s="1" t="s">
        <v>36</v>
      </c>
      <c r="B461" s="3" t="n">
        <f aca="false">B45</f>
        <v>928.375658064516</v>
      </c>
      <c r="C461" s="3" t="n">
        <f aca="false">C45</f>
        <v>25.9803225806452</v>
      </c>
      <c r="D461" s="3" t="n">
        <f aca="false">D45</f>
        <v>18.688064516129</v>
      </c>
      <c r="E461" s="3" t="n">
        <f aca="false">E45</f>
        <v>21.7206317204301</v>
      </c>
      <c r="F461" s="3" t="n">
        <f aca="false">F46</f>
        <v>31.73</v>
      </c>
      <c r="G461" s="3" t="n">
        <f aca="false">G47</f>
        <v>14.54</v>
      </c>
      <c r="H461" s="3" t="n">
        <f aca="false">H45</f>
        <v>97.0354838709677</v>
      </c>
      <c r="I461" s="3" t="n">
        <f aca="false">I45</f>
        <v>72.7158064516129</v>
      </c>
      <c r="J461" s="3" t="n">
        <f aca="false">J45</f>
        <v>93.658064516129</v>
      </c>
      <c r="K461" s="2" t="n">
        <f aca="false">K44</f>
        <v>6545.79825</v>
      </c>
      <c r="L461" s="2" t="n">
        <f aca="false">L44</f>
        <v>2071.745146125</v>
      </c>
      <c r="M461" s="3" t="n">
        <f aca="false">M44</f>
        <v>348.403937007874</v>
      </c>
      <c r="N461" s="3" t="n">
        <f aca="false">N46</f>
        <v>20.9015748031496</v>
      </c>
      <c r="O461" s="9" t="n">
        <f aca="false">O46</f>
        <v>16</v>
      </c>
    </row>
    <row r="462" customFormat="false" ht="10.5" hidden="false" customHeight="false" outlineLevel="0" collapsed="false">
      <c r="A462" s="1" t="s">
        <v>37</v>
      </c>
      <c r="B462" s="3" t="n">
        <f aca="false">B45</f>
        <v>928.375658064516</v>
      </c>
      <c r="C462" s="3" t="n">
        <f aca="false">C80</f>
        <v>26.9775</v>
      </c>
      <c r="D462" s="3" t="n">
        <f aca="false">D80</f>
        <v>17.065</v>
      </c>
      <c r="E462" s="3" t="n">
        <f aca="false">E80</f>
        <v>21.1620535714286</v>
      </c>
      <c r="F462" s="3" t="n">
        <f aca="false">F81</f>
        <v>32.07</v>
      </c>
      <c r="G462" s="3" t="n">
        <f aca="false">G82</f>
        <v>12.83</v>
      </c>
      <c r="H462" s="3" t="n">
        <f aca="false">H80</f>
        <v>93.1214285714286</v>
      </c>
      <c r="I462" s="3" t="n">
        <f aca="false">I80</f>
        <v>54.7971428571429</v>
      </c>
      <c r="J462" s="3" t="n">
        <f aca="false">J80</f>
        <v>88.1857142857143</v>
      </c>
      <c r="K462" s="2" t="n">
        <f aca="false">K79+K21</f>
        <v>7717.8735625</v>
      </c>
      <c r="L462" s="2" t="n">
        <f aca="false">L79+L21</f>
        <v>2276.23003096875</v>
      </c>
      <c r="M462" s="3" t="n">
        <f aca="false">M79+M21</f>
        <v>98.5697959183673</v>
      </c>
      <c r="N462" s="3" t="n">
        <f aca="false">N81</f>
        <v>20.8367346938776</v>
      </c>
      <c r="O462" s="9" t="n">
        <f aca="false">O81</f>
        <v>18</v>
      </c>
    </row>
    <row r="463" customFormat="false" ht="10.5" hidden="false" customHeight="false" outlineLevel="0" collapsed="false">
      <c r="A463" s="1" t="s">
        <v>38</v>
      </c>
      <c r="B463" s="3" t="n">
        <f aca="false">B117</f>
        <v>928.448125</v>
      </c>
      <c r="C463" s="3" t="n">
        <f aca="false">C117</f>
        <v>26.6558064516129</v>
      </c>
      <c r="D463" s="3" t="n">
        <f aca="false">D117</f>
        <v>18.041935483871</v>
      </c>
      <c r="E463" s="3" t="n">
        <f aca="false">E117</f>
        <v>21.4090456989247</v>
      </c>
      <c r="F463" s="3" t="n">
        <f aca="false">F118</f>
        <v>32.78</v>
      </c>
      <c r="G463" s="3" t="n">
        <f aca="false">G119</f>
        <v>14.13</v>
      </c>
      <c r="H463" s="3" t="n">
        <f aca="false">H117</f>
        <v>96.7064516129032</v>
      </c>
      <c r="I463" s="3" t="n">
        <f aca="false">I117</f>
        <v>63.3</v>
      </c>
      <c r="J463" s="3" t="n">
        <f aca="false">J117</f>
        <v>91.5161290322581</v>
      </c>
      <c r="K463" s="2" t="n">
        <f aca="false">K116</f>
        <v>6569.7148125</v>
      </c>
      <c r="L463" s="2" t="n">
        <f aca="false">L116</f>
        <v>2078.00079519375</v>
      </c>
      <c r="M463" s="3" t="n">
        <f aca="false">M116</f>
        <v>167.126530612245</v>
      </c>
      <c r="N463" s="3" t="n">
        <f aca="false">N118</f>
        <v>17.0040816326531</v>
      </c>
      <c r="O463" s="9" t="n">
        <f aca="false">O118</f>
        <v>12</v>
      </c>
    </row>
    <row r="464" customFormat="false" ht="10.5" hidden="false" customHeight="false" outlineLevel="0" collapsed="false">
      <c r="A464" s="1" t="s">
        <v>39</v>
      </c>
      <c r="B464" s="3" t="n">
        <f aca="false">B153</f>
        <v>928.36101</v>
      </c>
      <c r="C464" s="3" t="n">
        <f aca="false">C153</f>
        <v>26.064</v>
      </c>
      <c r="D464" s="3" t="n">
        <f aca="false">D153</f>
        <v>17.2466666666667</v>
      </c>
      <c r="E464" s="3" t="n">
        <f aca="false">E153</f>
        <v>20.8156666666667</v>
      </c>
      <c r="F464" s="3" t="n">
        <f aca="false">F154</f>
        <v>31.75</v>
      </c>
      <c r="G464" s="3" t="n">
        <f aca="false">G155</f>
        <v>12.92</v>
      </c>
      <c r="H464" s="3" t="n">
        <f aca="false">H153</f>
        <v>95.7666666666667</v>
      </c>
      <c r="I464" s="3" t="n">
        <f aca="false">I153</f>
        <v>61.043</v>
      </c>
      <c r="J464" s="3" t="n">
        <f aca="false">J153</f>
        <v>91.4033333333333</v>
      </c>
      <c r="K464" s="2" t="n">
        <f aca="false">K152</f>
        <v>7235.31714285714</v>
      </c>
      <c r="L464" s="2" t="n">
        <f aca="false">L152</f>
        <v>2339.17803228571</v>
      </c>
      <c r="M464" s="3" t="n">
        <f aca="false">M152</f>
        <v>139.077165354331</v>
      </c>
      <c r="N464" s="3" t="n">
        <f aca="false">N154</f>
        <v>40.9842519685039</v>
      </c>
      <c r="O464" s="9" t="n">
        <f aca="false">O154</f>
        <v>8</v>
      </c>
    </row>
    <row r="465" customFormat="false" ht="10.5" hidden="false" customHeight="false" outlineLevel="0" collapsed="false">
      <c r="A465" s="1" t="s">
        <v>40</v>
      </c>
      <c r="B465" s="3" t="n">
        <f aca="false">B190</f>
        <v>927.909525806452</v>
      </c>
      <c r="C465" s="3" t="n">
        <f aca="false">C190</f>
        <v>23.871935483871</v>
      </c>
      <c r="D465" s="3" t="n">
        <f aca="false">D190</f>
        <v>13.4845161290323</v>
      </c>
      <c r="E465" s="3" t="n">
        <f aca="false">E190</f>
        <v>17.8187231182796</v>
      </c>
      <c r="F465" s="3" t="n">
        <f aca="false">F191</f>
        <v>28.72</v>
      </c>
      <c r="G465" s="3" t="n">
        <f aca="false">G192</f>
        <v>9.38</v>
      </c>
      <c r="H465" s="3" t="n">
        <f aca="false">H190</f>
        <v>98.8516129032258</v>
      </c>
      <c r="I465" s="3" t="n">
        <f aca="false">I190</f>
        <v>57.4312903225806</v>
      </c>
      <c r="J465" s="3" t="n">
        <f aca="false">J190</f>
        <v>90.1064516129032</v>
      </c>
      <c r="K465" s="2" t="n">
        <f aca="false">K189</f>
        <v>5830.4061342833</v>
      </c>
      <c r="L465" s="2" t="n">
        <f aca="false">L189</f>
        <v>1949.09949652637</v>
      </c>
      <c r="M465" s="3" t="n">
        <f aca="false">M189</f>
        <v>137.50157480315</v>
      </c>
      <c r="N465" s="3" t="n">
        <f aca="false">N191</f>
        <v>18.2992125984252</v>
      </c>
      <c r="O465" s="9" t="n">
        <f aca="false">O191</f>
        <v>24</v>
      </c>
    </row>
    <row r="466" customFormat="false" ht="10.5" hidden="false" customHeight="false" outlineLevel="0" collapsed="false">
      <c r="A466" s="1" t="s">
        <v>41</v>
      </c>
      <c r="B466" s="3" t="n">
        <f aca="false">B226</f>
        <v>927.45332</v>
      </c>
      <c r="C466" s="3" t="n">
        <f aca="false">C226</f>
        <v>22.9086666666667</v>
      </c>
      <c r="D466" s="3" t="n">
        <f aca="false">D226</f>
        <v>12.8693333333333</v>
      </c>
      <c r="E466" s="3" t="n">
        <f aca="false">E226</f>
        <v>16.9732361111111</v>
      </c>
      <c r="F466" s="3" t="n">
        <f aca="false">F227</f>
        <v>26.79</v>
      </c>
      <c r="G466" s="3" t="n">
        <f aca="false">G228</f>
        <v>9.47</v>
      </c>
      <c r="H466" s="3" t="n">
        <f aca="false">H226</f>
        <v>99.03</v>
      </c>
      <c r="I466" s="3" t="n">
        <f aca="false">I226</f>
        <v>59.2326666666667</v>
      </c>
      <c r="J466" s="3" t="n">
        <f aca="false">J226</f>
        <v>91.8366666666667</v>
      </c>
      <c r="K466" s="2" t="n">
        <f aca="false">K225</f>
        <v>5400.59059340659</v>
      </c>
      <c r="L466" s="2" t="n">
        <f aca="false">L225</f>
        <v>1718.58888816429</v>
      </c>
      <c r="M466" s="3" t="n">
        <f aca="false">M225</f>
        <v>33.4</v>
      </c>
      <c r="N466" s="3" t="n">
        <f aca="false">N227</f>
        <v>5.8</v>
      </c>
      <c r="O466" s="9" t="n">
        <f aca="false">O227</f>
        <v>20</v>
      </c>
    </row>
    <row r="467" customFormat="false" ht="10.5" hidden="false" customHeight="false" outlineLevel="0" collapsed="false">
      <c r="A467" s="1" t="s">
        <v>42</v>
      </c>
      <c r="B467" s="3" t="n">
        <f aca="false">B263</f>
        <v>927.211716129032</v>
      </c>
      <c r="C467" s="3" t="n">
        <f aca="false">C263</f>
        <v>20.8645161290323</v>
      </c>
      <c r="D467" s="3" t="n">
        <f aca="false">D263</f>
        <v>10.8733870967742</v>
      </c>
      <c r="E467" s="3" t="n">
        <f aca="false">E263</f>
        <v>15.4516169354839</v>
      </c>
      <c r="F467" s="3" t="n">
        <f aca="false">F264</f>
        <v>27.3</v>
      </c>
      <c r="G467" s="3" t="n">
        <f aca="false">G265</f>
        <v>4.812</v>
      </c>
      <c r="H467" s="3" t="n">
        <f aca="false">H263</f>
        <v>98.2483870967742</v>
      </c>
      <c r="I467" s="3" t="n">
        <f aca="false">I263</f>
        <v>57.572</v>
      </c>
      <c r="J467" s="3" t="n">
        <f aca="false">J263</f>
        <v>88.6109677419355</v>
      </c>
      <c r="K467" s="2" t="n">
        <f aca="false">K262</f>
        <v>4036.09758593929</v>
      </c>
      <c r="L467" s="2" t="n">
        <f aca="false">L262</f>
        <v>1256.91015360714</v>
      </c>
      <c r="M467" s="3" t="n">
        <f aca="false">M262</f>
        <v>15.4</v>
      </c>
      <c r="N467" s="3" t="n">
        <f aca="false">N264</f>
        <v>2.8</v>
      </c>
      <c r="O467" s="9" t="n">
        <f aca="false">O264</f>
        <v>25</v>
      </c>
    </row>
    <row r="468" customFormat="false" ht="10.5" hidden="false" customHeight="false" outlineLevel="0" collapsed="false">
      <c r="A468" s="1" t="s">
        <v>43</v>
      </c>
      <c r="B468" s="3" t="n">
        <f aca="false">B300</f>
        <v>927.246515806452</v>
      </c>
      <c r="C468" s="3" t="n">
        <f aca="false">C300</f>
        <v>24.7854838709677</v>
      </c>
      <c r="D468" s="3" t="n">
        <f aca="false">D300</f>
        <v>12.2086774193548</v>
      </c>
      <c r="E468" s="3" t="n">
        <f aca="false">E300</f>
        <v>17.6487096774194</v>
      </c>
      <c r="F468" s="3" t="n">
        <f aca="false">F301</f>
        <v>31.48</v>
      </c>
      <c r="G468" s="3" t="n">
        <f aca="false">G302</f>
        <v>6.815</v>
      </c>
      <c r="H468" s="3" t="n">
        <f aca="false">H300</f>
        <v>96.0548387096774</v>
      </c>
      <c r="I468" s="3" t="n">
        <f aca="false">I300</f>
        <v>44.8687096774194</v>
      </c>
      <c r="J468" s="3" t="n">
        <f aca="false">J300</f>
        <v>82.1641935483871</v>
      </c>
      <c r="K468" s="2" t="n">
        <f aca="false">K299</f>
        <v>4125.64</v>
      </c>
      <c r="L468" s="2" t="n">
        <f aca="false">L299</f>
        <v>1921.69235523571</v>
      </c>
      <c r="M468" s="3" t="n">
        <f aca="false">M299</f>
        <v>17.9</v>
      </c>
      <c r="N468" s="3" t="n">
        <f aca="false">N302</f>
        <v>0.1</v>
      </c>
      <c r="O468" s="9" t="n">
        <v>27</v>
      </c>
    </row>
    <row r="469" customFormat="false" ht="10.5" hidden="false" customHeight="false" outlineLevel="0" collapsed="false">
      <c r="A469" s="1" t="s">
        <v>44</v>
      </c>
      <c r="B469" s="3" t="n">
        <f aca="false">B336</f>
        <v>927.475444</v>
      </c>
      <c r="C469" s="3"/>
      <c r="D469" s="3"/>
      <c r="E469" s="3"/>
      <c r="F469" s="3"/>
      <c r="G469" s="3"/>
      <c r="H469" s="3"/>
      <c r="I469" s="3"/>
      <c r="J469" s="3"/>
      <c r="K469" s="2" t="n">
        <f aca="false">K335</f>
        <v>5017.87014285714</v>
      </c>
      <c r="L469" s="2" t="n">
        <f aca="false">L335</f>
        <v>1324.71771771429</v>
      </c>
      <c r="M469" s="3" t="n">
        <f aca="false">M335</f>
        <v>143.7</v>
      </c>
      <c r="N469" s="3" t="n">
        <f aca="false">N337</f>
        <v>28.4</v>
      </c>
      <c r="O469" s="4" t="n">
        <f aca="false">O337</f>
        <v>1</v>
      </c>
    </row>
    <row r="470" customFormat="false" ht="10.5" hidden="false" customHeight="false" outlineLevel="0" collapsed="false">
      <c r="A470" s="1" t="s">
        <v>45</v>
      </c>
      <c r="B470" s="3" t="n">
        <f aca="false">B373</f>
        <v>928.243388709677</v>
      </c>
      <c r="C470" s="3"/>
      <c r="D470" s="3"/>
      <c r="E470" s="3"/>
      <c r="F470" s="3"/>
      <c r="G470" s="3"/>
      <c r="H470" s="3"/>
      <c r="I470" s="3"/>
      <c r="J470" s="3"/>
      <c r="K470" s="2" t="n">
        <f aca="false">K372</f>
        <v>5844.90621428572</v>
      </c>
      <c r="L470" s="2" t="n">
        <f aca="false">L372</f>
        <v>1828.96669507143</v>
      </c>
      <c r="M470" s="3" t="n">
        <f aca="false">M372</f>
        <v>167.5</v>
      </c>
      <c r="N470" s="3" t="n">
        <f aca="false">N374</f>
        <v>17.7</v>
      </c>
      <c r="O470" s="9" t="n">
        <f aca="false">O374</f>
        <v>22</v>
      </c>
    </row>
    <row r="471" customFormat="false" ht="10.5" hidden="false" customHeight="false" outlineLevel="0" collapsed="false">
      <c r="A471" s="1" t="s">
        <v>46</v>
      </c>
      <c r="B471" s="3" t="n">
        <f aca="false">B409</f>
        <v>923.987608695652</v>
      </c>
      <c r="C471" s="3" t="n">
        <f aca="false">C409</f>
        <v>25.3223333333333</v>
      </c>
      <c r="D471" s="3" t="n">
        <f aca="false">D409</f>
        <v>15.6653333333333</v>
      </c>
      <c r="E471" s="3" t="n">
        <f aca="false">E409</f>
        <v>19.7486666666667</v>
      </c>
      <c r="F471" s="3" t="n">
        <f aca="false">F410</f>
        <v>32.24</v>
      </c>
      <c r="G471" s="3" t="n">
        <f aca="false">G411</f>
        <v>11.15</v>
      </c>
      <c r="H471" s="3" t="n">
        <f aca="false">H409</f>
        <v>93.6466666666667</v>
      </c>
      <c r="I471" s="3" t="n">
        <f aca="false">I409</f>
        <v>50.503</v>
      </c>
      <c r="J471" s="3" t="n">
        <f aca="false">J409</f>
        <v>77.6926666666667</v>
      </c>
      <c r="K471" s="2" t="n">
        <f aca="false">K409</f>
        <v>145.833666666667</v>
      </c>
      <c r="L471" s="2" t="n">
        <f aca="false">L409</f>
        <v>44.1283333333333</v>
      </c>
      <c r="M471" s="3" t="n">
        <f aca="false">M409</f>
        <v>100.1</v>
      </c>
      <c r="N471" s="3" t="n">
        <f aca="false">N410</f>
        <v>21</v>
      </c>
      <c r="O471" s="9" t="n">
        <f aca="false">O410</f>
        <v>23</v>
      </c>
    </row>
    <row r="472" customFormat="false" ht="10.5" hidden="false" customHeight="false" outlineLevel="0" collapsed="false">
      <c r="A472" s="1" t="s">
        <v>47</v>
      </c>
      <c r="B472" s="3" t="n">
        <f aca="false">B446</f>
        <v>924.451612903226</v>
      </c>
      <c r="C472" s="3" t="n">
        <f aca="false">C446</f>
        <v>25.9774193548387</v>
      </c>
      <c r="D472" s="3" t="n">
        <f aca="false">D446</f>
        <v>16.4329032258065</v>
      </c>
      <c r="E472" s="3" t="n">
        <f aca="false">E446</f>
        <v>20.39</v>
      </c>
      <c r="F472" s="3" t="n">
        <f aca="false">F447</f>
        <v>31.67</v>
      </c>
      <c r="G472" s="3" t="n">
        <f aca="false">G448</f>
        <v>13.19</v>
      </c>
      <c r="H472" s="3" t="n">
        <f aca="false">H446</f>
        <v>94.2096774193548</v>
      </c>
      <c r="I472" s="3" t="n">
        <f aca="false">I446</f>
        <v>50.3025806451613</v>
      </c>
      <c r="J472" s="3" t="n">
        <f aca="false">J446</f>
        <v>78.0903225806452</v>
      </c>
      <c r="K472" s="2" t="n">
        <f aca="false">K445</f>
        <v>5053.45</v>
      </c>
      <c r="L472" s="2" t="n">
        <f aca="false">L445</f>
        <v>1212.71</v>
      </c>
      <c r="M472" s="3" t="n">
        <f aca="false">M445</f>
        <v>161.4</v>
      </c>
      <c r="N472" s="3" t="n">
        <f aca="false">N447</f>
        <v>14.5</v>
      </c>
      <c r="O472" s="4" t="n">
        <f aca="false">O447</f>
        <v>18</v>
      </c>
    </row>
    <row r="473" customFormat="false" ht="10.5" hidden="false" customHeight="false" outlineLevel="0" collapsed="false">
      <c r="B473" s="3"/>
      <c r="M473" s="1"/>
    </row>
    <row r="474" customFormat="false" ht="10.5" hidden="false" customHeight="false" outlineLevel="0" collapsed="false">
      <c r="A474" s="14" t="s">
        <v>18</v>
      </c>
      <c r="B474" s="3"/>
      <c r="K474" s="2" t="n">
        <f aca="false">SUM(K461:K472)</f>
        <v>63523.4981052959</v>
      </c>
      <c r="L474" s="2" t="n">
        <f aca="false">SUM(L461:L472)</f>
        <v>20021.9676442258</v>
      </c>
      <c r="M474" s="3" t="n">
        <f aca="false">SUM(M461:M472)</f>
        <v>1530.07900369597</v>
      </c>
      <c r="N474" s="3" t="n">
        <f aca="false">SUM(N461:N472)</f>
        <v>208.325855696609</v>
      </c>
      <c r="O474" s="4" t="s">
        <v>33</v>
      </c>
    </row>
    <row r="475" customFormat="false" ht="10.5" hidden="false" customHeight="false" outlineLevel="0" collapsed="false">
      <c r="A475" s="14" t="s">
        <v>27</v>
      </c>
      <c r="B475" s="3" t="n">
        <f aca="false">AVERAGE(B461:B472)</f>
        <v>927.29496526496</v>
      </c>
      <c r="C475" s="3" t="n">
        <f aca="false">AVERAGE(C461:C472)</f>
        <v>24.9407983870968</v>
      </c>
      <c r="D475" s="3" t="n">
        <f aca="false">AVERAGE(D461:D472)</f>
        <v>15.2575817204301</v>
      </c>
      <c r="E475" s="3" t="n">
        <f aca="false">AVERAGE(E461:E472)</f>
        <v>19.3138350166411</v>
      </c>
      <c r="F475" s="3" t="n">
        <f aca="false">AVERAGE(F461:F472)</f>
        <v>30.653</v>
      </c>
      <c r="G475" s="3" t="n">
        <f aca="false">AVERAGE(G461:G472)</f>
        <v>10.9237</v>
      </c>
      <c r="H475" s="3" t="n">
        <f aca="false">AVERAGE(H461:H472)</f>
        <v>96.2671213517665</v>
      </c>
      <c r="I475" s="3" t="n">
        <f aca="false">AVERAGE(I461:I472)</f>
        <v>57.1766196620584</v>
      </c>
      <c r="J475" s="3" t="n">
        <f aca="false">AVERAGE(J461:J472)</f>
        <v>87.3264509984639</v>
      </c>
      <c r="K475" s="2" t="n">
        <f aca="false">AVERAGE(K461:K472)</f>
        <v>5293.62484210799</v>
      </c>
      <c r="L475" s="2" t="n">
        <f aca="false">AVERAGE(L461:L472)</f>
        <v>1668.49730368548</v>
      </c>
      <c r="M475" s="3" t="n">
        <f aca="false">AVERAGE(M461:M472)</f>
        <v>127.506583641331</v>
      </c>
      <c r="N475" s="3" t="n">
        <f aca="false">AVERAGE(N461:N472)</f>
        <v>17.3604879747174</v>
      </c>
    </row>
    <row r="476" customFormat="false" ht="10.5" hidden="false" customHeight="false" outlineLevel="0" collapsed="false">
      <c r="A476" s="14" t="s">
        <v>28</v>
      </c>
      <c r="B476" s="3" t="n">
        <f aca="false">MAX(B461:B472)</f>
        <v>928.448125</v>
      </c>
      <c r="C476" s="3" t="n">
        <f aca="false">MAX(C461:C472)</f>
        <v>26.9775</v>
      </c>
      <c r="D476" s="3" t="n">
        <f aca="false">MAX(D461:D472)</f>
        <v>18.688064516129</v>
      </c>
      <c r="E476" s="3" t="n">
        <f aca="false">MAX(E461:E472)</f>
        <v>21.7206317204301</v>
      </c>
      <c r="F476" s="3" t="n">
        <f aca="false">MAX(F461:F472)</f>
        <v>32.78</v>
      </c>
      <c r="G476" s="3" t="n">
        <f aca="false">MAX(G461:G472)</f>
        <v>14.54</v>
      </c>
      <c r="H476" s="3" t="n">
        <f aca="false">MAX(H461:H472)</f>
        <v>99.03</v>
      </c>
      <c r="I476" s="3" t="n">
        <f aca="false">MAX(I461:I472)</f>
        <v>72.7158064516129</v>
      </c>
      <c r="J476" s="3" t="n">
        <f aca="false">MAX(J461:J472)</f>
        <v>93.658064516129</v>
      </c>
      <c r="K476" s="2" t="n">
        <f aca="false">MAX(K461:K472)</f>
        <v>7717.8735625</v>
      </c>
      <c r="L476" s="2" t="n">
        <f aca="false">MAX(L461:L472)</f>
        <v>2339.17803228571</v>
      </c>
      <c r="M476" s="3" t="n">
        <f aca="false">MAX(M461:M472)</f>
        <v>348.403937007874</v>
      </c>
      <c r="N476" s="3" t="n">
        <f aca="false">MAX(N461:N472)</f>
        <v>40.9842519685039</v>
      </c>
      <c r="O476" s="4" t="s">
        <v>48</v>
      </c>
    </row>
    <row r="477" customFormat="false" ht="10.5" hidden="false" customHeight="false" outlineLevel="0" collapsed="false">
      <c r="A477" s="14" t="s">
        <v>29</v>
      </c>
      <c r="B477" s="3" t="n">
        <f aca="false">MIN(B461:B472)</f>
        <v>923.987608695652</v>
      </c>
      <c r="C477" s="3" t="n">
        <f aca="false">MIN(C461:C472)</f>
        <v>20.8645161290323</v>
      </c>
      <c r="D477" s="3" t="n">
        <f aca="false">MIN(D461:D472)</f>
        <v>10.8733870967742</v>
      </c>
      <c r="E477" s="3" t="n">
        <f aca="false">MIN(E461:E472)</f>
        <v>15.4516169354839</v>
      </c>
      <c r="F477" s="3" t="n">
        <f aca="false">MIN(F461:F472)</f>
        <v>26.79</v>
      </c>
      <c r="G477" s="3" t="n">
        <f aca="false">MIN(G461:G472)</f>
        <v>4.812</v>
      </c>
      <c r="H477" s="3" t="n">
        <f aca="false">MIN(H461:H472)</f>
        <v>93.1214285714286</v>
      </c>
      <c r="I477" s="3" t="n">
        <f aca="false">MIN(I461:I472)</f>
        <v>44.8687096774194</v>
      </c>
      <c r="J477" s="3" t="n">
        <f aca="false">MIN(J461:J472)</f>
        <v>77.6926666666667</v>
      </c>
      <c r="K477" s="2" t="n">
        <f aca="false">MIN(K461:K472)</f>
        <v>145.833666666667</v>
      </c>
      <c r="L477" s="2" t="n">
        <f aca="false">MIN(L461:L472)</f>
        <v>44.1283333333333</v>
      </c>
      <c r="M477" s="3" t="n">
        <f aca="false">MIN(M461:M472)</f>
        <v>15.4</v>
      </c>
      <c r="N477" s="3" t="n">
        <f aca="false">MIN(N461:N472)</f>
        <v>0.1</v>
      </c>
    </row>
  </sheetData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17:34:17Z</dcterms:created>
  <dc:creator>Alceu Faria</dc:creator>
  <dc:description/>
  <dc:language>en-US</dc:language>
  <cp:lastModifiedBy>ajfaria</cp:lastModifiedBy>
  <cp:lastPrinted>2005-09-16T19:33:30Z</cp:lastPrinted>
  <dcterms:modified xsi:type="dcterms:W3CDTF">2009-09-30T19:16:55Z</dcterms:modified>
  <cp:revision>0</cp:revision>
  <dc:subject/>
  <dc:title/>
</cp:coreProperties>
</file>