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Ano</t>
  </si>
  <si>
    <t xml:space="preserve">Umidade relatativa do ar</t>
  </si>
  <si>
    <t xml:space="preserve">Mês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0.000"/>
    <numFmt numFmtId="169" formatCode="d/m/yy"/>
    <numFmt numFmtId="170" formatCode="dd/mm/yy;@"/>
    <numFmt numFmtId="171" formatCode="[$-409]m/d/yyyy"/>
    <numFmt numFmtId="172" formatCode="d/m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2"/>
  <sheetViews>
    <sheetView showFormulas="false" showGridLines="true" showRowColHeaders="true" showZeros="true" rightToLeft="false" tabSelected="true" showOutlineSymbols="true" defaultGridColor="true" view="normal" topLeftCell="A426" colorId="64" zoomScale="100" zoomScaleNormal="100" zoomScalePageLayoutView="100" workbookViewId="0">
      <selection pane="topLeft" activeCell="H454" activeCellId="0" sqref="H45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42"/>
    <col collapsed="false" customWidth="true" hidden="false" outlineLevel="0" max="7" min="3" style="1" width="6.7"/>
    <col collapsed="false" customWidth="true" hidden="false" outlineLevel="0" max="10" min="8" style="1" width="6.85"/>
    <col collapsed="false" customWidth="true" hidden="false" outlineLevel="0" max="12" min="11" style="1" width="8.56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true" hidden="false" outlineLevel="0" max="15" min="15" style="2" width="5.56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customFormat="false" ht="12" hidden="false" customHeight="true" outlineLevel="0" collapsed="false">
      <c r="B1" s="3"/>
      <c r="C1" s="4" t="s">
        <v>0</v>
      </c>
      <c r="D1" s="5"/>
      <c r="E1" s="3"/>
      <c r="G1" s="3"/>
      <c r="H1" s="3"/>
      <c r="J1" s="3"/>
      <c r="L1" s="3"/>
      <c r="M1" s="6"/>
      <c r="N1" s="6"/>
      <c r="O1" s="1"/>
      <c r="P1" s="7"/>
      <c r="Q1" s="5"/>
      <c r="R1" s="5"/>
      <c r="S1" s="7"/>
      <c r="U1" s="5"/>
    </row>
    <row r="2" customFormat="false" ht="10.5" hidden="false" customHeight="false" outlineLevel="0" collapsed="false">
      <c r="B2" s="8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9" t="s">
        <v>2</v>
      </c>
    </row>
    <row r="7" customFormat="false" ht="10.5" hidden="false" customHeight="false" outlineLevel="0" collapsed="false">
      <c r="A7" s="1" t="s">
        <v>3</v>
      </c>
      <c r="B7" s="5" t="s">
        <v>4</v>
      </c>
      <c r="C7" s="1" t="s">
        <v>5</v>
      </c>
      <c r="H7" s="1" t="s">
        <v>6</v>
      </c>
      <c r="K7" s="1" t="s">
        <v>7</v>
      </c>
      <c r="M7" s="1" t="s">
        <v>8</v>
      </c>
      <c r="O7" s="1"/>
    </row>
    <row r="8" customFormat="false" ht="10.5" hidden="false" customHeight="false" outlineLevel="0" collapsed="false">
      <c r="B8" s="5" t="s">
        <v>9</v>
      </c>
      <c r="C8" s="1" t="s">
        <v>10</v>
      </c>
      <c r="F8" s="1" t="s">
        <v>11</v>
      </c>
      <c r="H8" s="1" t="s">
        <v>10</v>
      </c>
      <c r="K8" s="1" t="s">
        <v>12</v>
      </c>
      <c r="O8" s="1"/>
    </row>
    <row r="9" customFormat="false" ht="10.5" hidden="false" customHeight="false" outlineLevel="0" collapsed="false">
      <c r="B9" s="10"/>
      <c r="C9" s="2" t="s">
        <v>13</v>
      </c>
      <c r="D9" s="2" t="s">
        <v>14</v>
      </c>
      <c r="E9" s="2" t="s">
        <v>15</v>
      </c>
      <c r="F9" s="2" t="s">
        <v>13</v>
      </c>
      <c r="G9" s="2" t="s">
        <v>14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3</v>
      </c>
      <c r="O9" s="2" t="s">
        <v>19</v>
      </c>
    </row>
    <row r="10" customFormat="false" ht="10.5" hidden="false" customHeight="false" outlineLevel="0" collapsed="false">
      <c r="A10" s="11"/>
      <c r="B10" s="10" t="s">
        <v>20</v>
      </c>
      <c r="C10" s="2" t="s">
        <v>21</v>
      </c>
      <c r="D10" s="2" t="s">
        <v>21</v>
      </c>
      <c r="E10" s="2" t="s">
        <v>21</v>
      </c>
      <c r="F10" s="2" t="s">
        <v>21</v>
      </c>
      <c r="G10" s="2" t="s">
        <v>21</v>
      </c>
      <c r="H10" s="2" t="s">
        <v>22</v>
      </c>
      <c r="I10" s="2" t="s">
        <v>22</v>
      </c>
      <c r="J10" s="2" t="s">
        <v>22</v>
      </c>
      <c r="K10" s="2" t="s">
        <v>23</v>
      </c>
      <c r="L10" s="2" t="s">
        <v>23</v>
      </c>
      <c r="M10" s="2" t="s">
        <v>24</v>
      </c>
      <c r="N10" s="2" t="s">
        <v>24</v>
      </c>
      <c r="O10" s="2" t="s">
        <v>25</v>
      </c>
    </row>
    <row r="11" customFormat="false" ht="10.5" hidden="false" customHeight="false" outlineLevel="0" collapsed="false">
      <c r="M11" s="3"/>
      <c r="N11" s="3"/>
    </row>
    <row r="12" customFormat="false" ht="10.5" hidden="false" customHeight="false" outlineLevel="0" collapsed="false">
      <c r="A12" s="12" t="n">
        <v>37622</v>
      </c>
      <c r="B12" s="3" t="n">
        <v>927.868</v>
      </c>
      <c r="C12" s="3" t="n">
        <v>30.2</v>
      </c>
      <c r="D12" s="3" t="n">
        <v>20.3</v>
      </c>
      <c r="E12" s="3" t="n">
        <v>23.3916666666667</v>
      </c>
      <c r="F12" s="3" t="n">
        <v>30.76</v>
      </c>
      <c r="G12" s="3" t="n">
        <v>20.17</v>
      </c>
      <c r="H12" s="3" t="n">
        <v>98.6</v>
      </c>
      <c r="I12" s="3" t="n">
        <v>53.21</v>
      </c>
      <c r="J12" s="3" t="n">
        <v>94</v>
      </c>
      <c r="K12" s="6" t="n">
        <v>242.7263125</v>
      </c>
      <c r="L12" s="6" t="n">
        <v>81.52725</v>
      </c>
      <c r="M12" s="3" t="n">
        <v>0</v>
      </c>
      <c r="N12" s="3"/>
      <c r="Q12" s="3"/>
    </row>
    <row r="13" customFormat="false" ht="10.5" hidden="false" customHeight="false" outlineLevel="0" collapsed="false">
      <c r="A13" s="12" t="n">
        <v>37623</v>
      </c>
      <c r="B13" s="3" t="n">
        <v>927.805</v>
      </c>
      <c r="C13" s="3" t="n">
        <v>29.1</v>
      </c>
      <c r="D13" s="3" t="n">
        <v>19.9</v>
      </c>
      <c r="E13" s="3" t="n">
        <v>22.7708333333333</v>
      </c>
      <c r="F13" s="3" t="n">
        <v>29.62</v>
      </c>
      <c r="G13" s="3" t="n">
        <v>19.65</v>
      </c>
      <c r="H13" s="3" t="n">
        <v>98.2</v>
      </c>
      <c r="I13" s="3" t="n">
        <v>60.93</v>
      </c>
      <c r="J13" s="3" t="n">
        <v>93.9</v>
      </c>
      <c r="K13" s="6" t="n">
        <v>237.720625</v>
      </c>
      <c r="L13" s="6" t="n">
        <v>83.3119375</v>
      </c>
      <c r="M13" s="3" t="n">
        <v>20.8</v>
      </c>
      <c r="N13" s="3" t="n">
        <v>19.5</v>
      </c>
      <c r="O13" s="2" t="n">
        <v>15</v>
      </c>
      <c r="Q13" s="3"/>
    </row>
    <row r="14" customFormat="false" ht="10.5" hidden="false" customHeight="false" outlineLevel="0" collapsed="false">
      <c r="A14" s="12" t="n">
        <v>37624</v>
      </c>
      <c r="B14" s="3" t="n">
        <v>927.0679</v>
      </c>
      <c r="C14" s="3" t="n">
        <v>27</v>
      </c>
      <c r="D14" s="3" t="n">
        <v>19.6</v>
      </c>
      <c r="E14" s="3" t="n">
        <v>21.6166666666667</v>
      </c>
      <c r="F14" s="3" t="n">
        <v>28.12</v>
      </c>
      <c r="G14" s="3" t="n">
        <v>19.5</v>
      </c>
      <c r="H14" s="3" t="n">
        <v>98.6</v>
      </c>
      <c r="I14" s="3" t="n">
        <v>66.96</v>
      </c>
      <c r="J14" s="3" t="n">
        <v>99.2</v>
      </c>
      <c r="K14" s="6" t="n">
        <v>135.876625</v>
      </c>
      <c r="L14" s="6" t="n">
        <v>46.78625</v>
      </c>
      <c r="M14" s="3" t="n">
        <v>16.1023622047244</v>
      </c>
      <c r="N14" s="3" t="n">
        <v>7.2007874015748</v>
      </c>
      <c r="O14" s="2" t="n">
        <v>15</v>
      </c>
      <c r="Q14" s="3"/>
    </row>
    <row r="15" customFormat="false" ht="10.5" hidden="false" customHeight="false" outlineLevel="0" collapsed="false">
      <c r="A15" s="12" t="n">
        <v>37625</v>
      </c>
      <c r="B15" s="3" t="n">
        <v>926.9503</v>
      </c>
      <c r="C15" s="3" t="n">
        <v>26.6</v>
      </c>
      <c r="D15" s="3" t="n">
        <v>19.9</v>
      </c>
      <c r="E15" s="3" t="n">
        <v>21.8833333333333</v>
      </c>
      <c r="F15" s="3" t="n">
        <v>27.2</v>
      </c>
      <c r="G15" s="3" t="n">
        <v>19.83</v>
      </c>
      <c r="H15" s="3" t="n">
        <v>98.7</v>
      </c>
      <c r="I15" s="3" t="n">
        <v>74</v>
      </c>
      <c r="J15" s="3" t="n">
        <v>99.1</v>
      </c>
      <c r="K15" s="6" t="n">
        <v>154.6144375</v>
      </c>
      <c r="L15" s="6" t="n">
        <v>49.9933125</v>
      </c>
      <c r="M15" s="3" t="n">
        <v>12.0992125984252</v>
      </c>
      <c r="N15" s="3" t="n">
        <v>3.5</v>
      </c>
      <c r="O15" s="2" t="n">
        <v>16</v>
      </c>
      <c r="Q15" s="3"/>
    </row>
    <row r="16" customFormat="false" ht="10.5" hidden="false" customHeight="false" outlineLevel="0" collapsed="false">
      <c r="A16" s="12" t="n">
        <v>37626</v>
      </c>
      <c r="B16" s="3" t="n">
        <v>927.931</v>
      </c>
      <c r="C16" s="3" t="n">
        <v>25.2</v>
      </c>
      <c r="D16" s="3" t="n">
        <v>20.7</v>
      </c>
      <c r="E16" s="3" t="n">
        <v>22.4166666666667</v>
      </c>
      <c r="F16" s="3" t="n">
        <v>26.29</v>
      </c>
      <c r="G16" s="3" t="n">
        <v>20.54</v>
      </c>
      <c r="H16" s="3" t="n">
        <v>97.8</v>
      </c>
      <c r="I16" s="3" t="n">
        <v>77.8</v>
      </c>
      <c r="J16" s="3" t="n">
        <v>96.5</v>
      </c>
      <c r="K16" s="6" t="n">
        <v>213.9150625</v>
      </c>
      <c r="L16" s="6" t="n">
        <v>70.8795625</v>
      </c>
      <c r="M16" s="3" t="n">
        <v>9.49842519685039</v>
      </c>
      <c r="N16" s="3" t="n">
        <v>4.09842519685039</v>
      </c>
      <c r="O16" s="2" t="n">
        <v>19</v>
      </c>
      <c r="Q16" s="3"/>
    </row>
    <row r="17" customFormat="false" ht="10.5" hidden="false" customHeight="false" outlineLevel="0" collapsed="false">
      <c r="A17" s="12" t="n">
        <v>37627</v>
      </c>
      <c r="B17" s="3" t="n">
        <v>929.254</v>
      </c>
      <c r="C17" s="3" t="n">
        <v>25.8</v>
      </c>
      <c r="D17" s="3" t="n">
        <v>15.6</v>
      </c>
      <c r="E17" s="3" t="n">
        <v>21.9291666666667</v>
      </c>
      <c r="F17" s="3" t="n">
        <v>26.37</v>
      </c>
      <c r="G17" s="3" t="n">
        <v>15.1</v>
      </c>
      <c r="H17" s="3" t="n">
        <v>98.4</v>
      </c>
      <c r="I17" s="3" t="n">
        <v>53.02</v>
      </c>
      <c r="J17" s="3" t="n">
        <v>86.8</v>
      </c>
      <c r="K17" s="6" t="n">
        <v>234.5186875</v>
      </c>
      <c r="L17" s="6" t="n">
        <v>78.768875</v>
      </c>
      <c r="M17" s="3" t="n">
        <v>0.118110236220472</v>
      </c>
      <c r="N17" s="3" t="n">
        <v>0.118110236220472</v>
      </c>
      <c r="Q17" s="3"/>
    </row>
    <row r="18" customFormat="false" ht="10.5" hidden="false" customHeight="false" outlineLevel="0" collapsed="false">
      <c r="A18" s="12" t="n">
        <v>37628</v>
      </c>
      <c r="B18" s="3" t="n">
        <v>929.275</v>
      </c>
      <c r="C18" s="3" t="n">
        <v>29.9</v>
      </c>
      <c r="D18" s="3" t="n">
        <v>13.6</v>
      </c>
      <c r="E18" s="3" t="n">
        <v>21.4125</v>
      </c>
      <c r="F18" s="3" t="n">
        <v>30.19</v>
      </c>
      <c r="G18" s="3" t="n">
        <v>13.43</v>
      </c>
      <c r="H18" s="3" t="n">
        <v>98.3</v>
      </c>
      <c r="I18" s="3" t="n">
        <v>26.09</v>
      </c>
      <c r="J18" s="3" t="n">
        <v>72.3</v>
      </c>
      <c r="K18" s="6" t="n">
        <v>379.66075</v>
      </c>
      <c r="L18" s="6" t="n">
        <v>128.771125</v>
      </c>
      <c r="M18" s="3" t="n">
        <v>0</v>
      </c>
      <c r="N18" s="3"/>
      <c r="Q18" s="3"/>
    </row>
    <row r="19" customFormat="false" ht="10.5" hidden="false" customHeight="false" outlineLevel="0" collapsed="false">
      <c r="A19" s="12" t="n">
        <v>37629</v>
      </c>
      <c r="B19" s="3" t="n">
        <v>929.023</v>
      </c>
      <c r="C19" s="3" t="n">
        <v>30</v>
      </c>
      <c r="D19" s="3" t="n">
        <v>13.7</v>
      </c>
      <c r="E19" s="3" t="n">
        <v>21.8041666666667</v>
      </c>
      <c r="F19" s="3" t="n">
        <v>30.55</v>
      </c>
      <c r="G19" s="3" t="n">
        <v>13.43</v>
      </c>
      <c r="H19" s="3" t="n">
        <v>98.4</v>
      </c>
      <c r="I19" s="3" t="n">
        <v>31.2</v>
      </c>
      <c r="J19" s="3" t="n">
        <v>78.6</v>
      </c>
      <c r="K19" s="6" t="n">
        <v>397.773375</v>
      </c>
      <c r="L19" s="6" t="n">
        <v>133.114125</v>
      </c>
      <c r="M19" s="3" t="n">
        <v>0</v>
      </c>
      <c r="N19" s="3"/>
      <c r="Q19" s="3"/>
    </row>
    <row r="20" customFormat="false" ht="10.5" hidden="false" customHeight="false" outlineLevel="0" collapsed="false">
      <c r="A20" s="12" t="n">
        <v>37630</v>
      </c>
      <c r="B20" s="3" t="n">
        <v>929.317</v>
      </c>
      <c r="C20" s="3" t="n">
        <v>31.8</v>
      </c>
      <c r="D20" s="3" t="n">
        <v>17.1</v>
      </c>
      <c r="E20" s="3" t="n">
        <v>24.5333333333333</v>
      </c>
      <c r="F20" s="3" t="n">
        <v>32.33</v>
      </c>
      <c r="G20" s="3" t="n">
        <v>17</v>
      </c>
      <c r="H20" s="3" t="n">
        <v>98</v>
      </c>
      <c r="I20" s="3" t="n">
        <v>42.9</v>
      </c>
      <c r="J20" s="3" t="n">
        <v>79.8</v>
      </c>
      <c r="K20" s="6" t="n">
        <v>370.768875</v>
      </c>
      <c r="L20" s="6" t="n">
        <v>124.589375</v>
      </c>
      <c r="M20" s="3" t="n">
        <v>0</v>
      </c>
      <c r="N20" s="3"/>
      <c r="Q20" s="3"/>
    </row>
    <row r="21" customFormat="false" ht="10.5" hidden="false" customHeight="false" outlineLevel="0" collapsed="false">
      <c r="A21" s="12" t="n">
        <v>37631</v>
      </c>
      <c r="B21" s="3" t="n">
        <v>928.33</v>
      </c>
      <c r="C21" s="3" t="n">
        <v>31.4</v>
      </c>
      <c r="D21" s="3" t="n">
        <v>18.3</v>
      </c>
      <c r="E21" s="3" t="n">
        <v>23.9083333333333</v>
      </c>
      <c r="F21" s="3" t="n">
        <v>31.96</v>
      </c>
      <c r="G21" s="3" t="n">
        <v>18.17</v>
      </c>
      <c r="H21" s="3" t="n">
        <v>98.3</v>
      </c>
      <c r="I21" s="3" t="n">
        <v>54.4</v>
      </c>
      <c r="J21" s="3" t="n">
        <v>89.3</v>
      </c>
      <c r="K21" s="6" t="n">
        <v>240.147125</v>
      </c>
      <c r="L21" s="6" t="n">
        <v>79.812</v>
      </c>
      <c r="M21" s="3" t="n">
        <v>24.1</v>
      </c>
      <c r="N21" s="3" t="n">
        <v>17</v>
      </c>
      <c r="O21" s="2" t="n">
        <v>19</v>
      </c>
      <c r="Q21" s="3"/>
    </row>
    <row r="22" customFormat="false" ht="10.5" hidden="false" customHeight="false" outlineLevel="0" collapsed="false">
      <c r="A22" s="12" t="n">
        <v>37632</v>
      </c>
      <c r="B22" s="3" t="n">
        <v>928.687</v>
      </c>
      <c r="C22" s="3" t="n">
        <v>30.2</v>
      </c>
      <c r="D22" s="3" t="n">
        <v>18.1</v>
      </c>
      <c r="E22" s="3" t="n">
        <v>23.4833333333333</v>
      </c>
      <c r="F22" s="3" t="n">
        <v>30.77</v>
      </c>
      <c r="G22" s="3" t="n">
        <v>17.99</v>
      </c>
      <c r="H22" s="3" t="n">
        <v>98.1</v>
      </c>
      <c r="I22" s="3" t="n">
        <v>50.56</v>
      </c>
      <c r="J22" s="3" t="n">
        <v>86</v>
      </c>
      <c r="K22" s="6" t="n">
        <v>357.317375</v>
      </c>
      <c r="L22" s="6" t="n">
        <v>117.587375</v>
      </c>
      <c r="M22" s="3" t="n">
        <v>6.10157480314961</v>
      </c>
      <c r="N22" s="3" t="n">
        <v>5.90157480314961</v>
      </c>
      <c r="O22" s="2" t="n">
        <v>20</v>
      </c>
      <c r="Q22" s="3"/>
    </row>
    <row r="23" customFormat="false" ht="10.5" hidden="false" customHeight="false" outlineLevel="0" collapsed="false">
      <c r="A23" s="12" t="n">
        <v>37633</v>
      </c>
      <c r="B23" s="3" t="n">
        <v>926.251</v>
      </c>
      <c r="C23" s="3" t="n">
        <v>20.2</v>
      </c>
      <c r="D23" s="3" t="n">
        <v>17.6</v>
      </c>
      <c r="E23" s="3" t="n">
        <v>19.0041666666667</v>
      </c>
      <c r="F23" s="3" t="n">
        <v>23.17</v>
      </c>
      <c r="G23" s="3" t="n">
        <v>17.37</v>
      </c>
      <c r="H23" s="3" t="n">
        <v>98.5</v>
      </c>
      <c r="I23" s="3" t="n">
        <v>92.4</v>
      </c>
      <c r="J23" s="3" t="n">
        <v>88</v>
      </c>
      <c r="K23" s="6" t="n">
        <v>105.9464375</v>
      </c>
      <c r="L23" s="6" t="n">
        <v>35.192875</v>
      </c>
      <c r="M23" s="3" t="n">
        <v>15.2</v>
      </c>
      <c r="N23" s="3" t="n">
        <v>8</v>
      </c>
      <c r="O23" s="2" t="n">
        <v>13</v>
      </c>
      <c r="Q23" s="3"/>
    </row>
    <row r="24" customFormat="false" ht="10.5" hidden="false" customHeight="false" outlineLevel="0" collapsed="false">
      <c r="A24" s="12" t="n">
        <v>37634</v>
      </c>
      <c r="B24" s="3" t="n">
        <v>925.8415</v>
      </c>
      <c r="C24" s="3" t="n">
        <v>23.2</v>
      </c>
      <c r="D24" s="3" t="n">
        <v>18</v>
      </c>
      <c r="E24" s="3" t="n">
        <v>20.1041666666667</v>
      </c>
      <c r="F24" s="3" t="n">
        <v>20.62</v>
      </c>
      <c r="G24" s="3" t="n">
        <v>17.42</v>
      </c>
      <c r="H24" s="3" t="n">
        <v>98.6</v>
      </c>
      <c r="I24" s="3" t="n">
        <v>90</v>
      </c>
      <c r="J24" s="3" t="n">
        <v>87</v>
      </c>
      <c r="K24" s="6" t="n">
        <v>36.12375</v>
      </c>
      <c r="L24" s="6" t="n">
        <v>11.0100625</v>
      </c>
      <c r="M24" s="3" t="n">
        <v>2.8</v>
      </c>
      <c r="N24" s="3" t="n">
        <v>1.5</v>
      </c>
      <c r="O24" s="2" t="n">
        <v>12</v>
      </c>
      <c r="Q24" s="3"/>
    </row>
    <row r="25" customFormat="false" ht="10.5" hidden="false" customHeight="false" outlineLevel="0" collapsed="false">
      <c r="A25" s="12" t="n">
        <v>37635</v>
      </c>
      <c r="B25" s="3" t="n">
        <v>927.6727</v>
      </c>
      <c r="C25" s="3" t="n">
        <v>26.6</v>
      </c>
      <c r="D25" s="3" t="n">
        <v>18.9</v>
      </c>
      <c r="E25" s="3" t="n">
        <v>21.9291666666667</v>
      </c>
      <c r="F25" s="3" t="n">
        <v>23.82</v>
      </c>
      <c r="G25" s="3" t="n">
        <v>17.88</v>
      </c>
      <c r="H25" s="3" t="n">
        <v>96.8</v>
      </c>
      <c r="I25" s="3" t="n">
        <v>80.8</v>
      </c>
      <c r="J25" s="3" t="n">
        <v>95.9</v>
      </c>
      <c r="K25" s="6" t="n">
        <v>104.7770625</v>
      </c>
      <c r="L25" s="6" t="n">
        <v>36.0315625</v>
      </c>
      <c r="M25" s="3" t="n">
        <v>0</v>
      </c>
      <c r="N25" s="3"/>
      <c r="Q25" s="3"/>
    </row>
    <row r="26" customFormat="false" ht="10.5" hidden="false" customHeight="false" outlineLevel="0" collapsed="false">
      <c r="A26" s="12" t="n">
        <v>37636</v>
      </c>
      <c r="B26" s="3" t="n">
        <v>928.96</v>
      </c>
      <c r="C26" s="3" t="n">
        <v>26.4</v>
      </c>
      <c r="D26" s="3" t="n">
        <v>18.6</v>
      </c>
      <c r="E26" s="3" t="n">
        <v>20.7958333333333</v>
      </c>
      <c r="F26" s="3" t="n">
        <v>27.72</v>
      </c>
      <c r="G26" s="3" t="n">
        <v>18.85</v>
      </c>
      <c r="H26" s="3" t="n">
        <v>95.5</v>
      </c>
      <c r="I26" s="3" t="n">
        <v>65.26</v>
      </c>
      <c r="J26" s="3" t="n">
        <v>89.4</v>
      </c>
      <c r="K26" s="6" t="n">
        <v>211.0875625</v>
      </c>
      <c r="L26" s="6" t="n">
        <v>71.02425</v>
      </c>
      <c r="M26" s="3" t="n">
        <v>0</v>
      </c>
      <c r="N26" s="3"/>
      <c r="Q26" s="3"/>
    </row>
    <row r="27" customFormat="false" ht="10.5" hidden="false" customHeight="false" outlineLevel="0" collapsed="false">
      <c r="A27" s="12" t="n">
        <v>37637</v>
      </c>
      <c r="B27" s="3" t="n">
        <v>927.5929</v>
      </c>
      <c r="C27" s="3" t="n">
        <v>26.4</v>
      </c>
      <c r="D27" s="3" t="n">
        <v>18.6</v>
      </c>
      <c r="E27" s="3" t="n">
        <v>20.7958333333333</v>
      </c>
      <c r="F27" s="3" t="n">
        <v>27.19</v>
      </c>
      <c r="G27" s="3" t="n">
        <v>18.36</v>
      </c>
      <c r="H27" s="3" t="n">
        <v>98.6</v>
      </c>
      <c r="I27" s="3" t="n">
        <v>70.5</v>
      </c>
      <c r="J27" s="3" t="n">
        <v>97.7</v>
      </c>
      <c r="K27" s="6" t="n">
        <v>121.9090505625</v>
      </c>
      <c r="L27" s="6" t="n">
        <v>41.3821875</v>
      </c>
      <c r="M27" s="3" t="n">
        <v>12.3</v>
      </c>
      <c r="N27" s="3" t="n">
        <v>7</v>
      </c>
      <c r="O27" s="2" t="n">
        <v>14</v>
      </c>
      <c r="Q27" s="3"/>
    </row>
    <row r="28" customFormat="false" ht="10.5" hidden="false" customHeight="false" outlineLevel="0" collapsed="false">
      <c r="A28" s="12" t="n">
        <v>37638</v>
      </c>
      <c r="B28" s="3" t="n">
        <v>928.624</v>
      </c>
      <c r="C28" s="3" t="n">
        <v>27.1</v>
      </c>
      <c r="D28" s="3" t="n">
        <v>17.6</v>
      </c>
      <c r="E28" s="3" t="n">
        <v>21.4625</v>
      </c>
      <c r="F28" s="3" t="n">
        <v>28.95</v>
      </c>
      <c r="G28" s="3" t="n">
        <v>17.44</v>
      </c>
      <c r="H28" s="3" t="n">
        <v>98.9</v>
      </c>
      <c r="I28" s="3" t="n">
        <v>64.73</v>
      </c>
      <c r="J28" s="3" t="n">
        <v>95.3</v>
      </c>
      <c r="K28" s="6" t="n">
        <v>182.1389934375</v>
      </c>
      <c r="L28" s="6" t="n">
        <v>79.2253125</v>
      </c>
      <c r="M28" s="3" t="n">
        <v>24.7</v>
      </c>
      <c r="N28" s="3" t="n">
        <v>17.5</v>
      </c>
      <c r="O28" s="2" t="n">
        <v>20</v>
      </c>
      <c r="Q28" s="3"/>
    </row>
    <row r="29" customFormat="false" ht="10.5" hidden="false" customHeight="false" outlineLevel="0" collapsed="false">
      <c r="A29" s="12" t="n">
        <v>37639</v>
      </c>
      <c r="B29" s="3" t="n">
        <v>929.212</v>
      </c>
      <c r="C29" s="3" t="n">
        <v>28</v>
      </c>
      <c r="D29" s="3" t="n">
        <v>17.7</v>
      </c>
      <c r="E29" s="3" t="n">
        <v>22.0708333333333</v>
      </c>
      <c r="F29" s="3" t="n">
        <v>28.56</v>
      </c>
      <c r="G29" s="3" t="n">
        <v>17.58</v>
      </c>
      <c r="H29" s="3" t="n">
        <v>98.9</v>
      </c>
      <c r="I29" s="3" t="n">
        <v>64.23</v>
      </c>
      <c r="J29" s="3" t="n">
        <v>92.5</v>
      </c>
      <c r="K29" s="6" t="n">
        <v>192.758792875</v>
      </c>
      <c r="L29" s="6" t="n">
        <v>83.844625</v>
      </c>
      <c r="M29" s="3" t="n">
        <v>0.9</v>
      </c>
      <c r="N29" s="3" t="n">
        <v>0.6</v>
      </c>
      <c r="O29" s="2" t="n">
        <v>18</v>
      </c>
      <c r="Q29" s="3"/>
    </row>
    <row r="30" customFormat="false" ht="10.5" hidden="false" customHeight="false" outlineLevel="0" collapsed="false">
      <c r="A30" s="12" t="n">
        <v>37640</v>
      </c>
      <c r="B30" s="3" t="n">
        <v>929.359</v>
      </c>
      <c r="C30" s="3" t="n">
        <v>28.9</v>
      </c>
      <c r="D30" s="3" t="n">
        <v>19.7</v>
      </c>
      <c r="E30" s="3" t="n">
        <v>23.3041666666667</v>
      </c>
      <c r="F30" s="3" t="n">
        <v>29.75</v>
      </c>
      <c r="G30" s="3" t="n">
        <v>19.37</v>
      </c>
      <c r="H30" s="3" t="n">
        <v>98.7</v>
      </c>
      <c r="I30" s="3" t="n">
        <v>51.21</v>
      </c>
      <c r="J30" s="3" t="n">
        <v>88.4</v>
      </c>
      <c r="K30" s="6" t="n">
        <v>189.5937883125</v>
      </c>
      <c r="L30" s="6" t="n">
        <v>82.4679375</v>
      </c>
      <c r="M30" s="3" t="n">
        <v>0</v>
      </c>
      <c r="N30" s="3"/>
      <c r="Q30" s="3"/>
    </row>
    <row r="31" customFormat="false" ht="10.5" hidden="false" customHeight="false" outlineLevel="0" collapsed="false">
      <c r="A31" s="12" t="n">
        <v>37641</v>
      </c>
      <c r="B31" s="3" t="n">
        <v>929.485</v>
      </c>
      <c r="C31" s="3" t="n">
        <v>27.9</v>
      </c>
      <c r="D31" s="3" t="n">
        <v>18.8</v>
      </c>
      <c r="E31" s="3" t="n">
        <v>23.5041666666667</v>
      </c>
      <c r="F31" s="3" t="n">
        <v>28.34</v>
      </c>
      <c r="G31" s="3" t="n">
        <v>18.54</v>
      </c>
      <c r="H31" s="3" t="n">
        <v>97.9</v>
      </c>
      <c r="I31" s="3" t="n">
        <v>67.21</v>
      </c>
      <c r="J31" s="3" t="n">
        <v>88.9</v>
      </c>
      <c r="K31" s="6" t="n">
        <v>194.1935125625</v>
      </c>
      <c r="L31" s="6" t="n">
        <v>84.4686875</v>
      </c>
      <c r="M31" s="3" t="n">
        <v>0</v>
      </c>
      <c r="N31" s="3"/>
      <c r="Q31" s="3"/>
    </row>
    <row r="32" customFormat="false" ht="10.5" hidden="false" customHeight="false" outlineLevel="0" collapsed="false">
      <c r="A32" s="12" t="n">
        <v>37642</v>
      </c>
      <c r="B32" s="3" t="n">
        <v>927.6748</v>
      </c>
      <c r="C32" s="3" t="n">
        <v>27.2</v>
      </c>
      <c r="D32" s="3" t="n">
        <v>18.6</v>
      </c>
      <c r="E32" s="3" t="n">
        <v>22.0791666666667</v>
      </c>
      <c r="F32" s="3" t="n">
        <v>28.08</v>
      </c>
      <c r="G32" s="3" t="n">
        <v>18.54</v>
      </c>
      <c r="H32" s="3" t="n">
        <v>98.3</v>
      </c>
      <c r="I32" s="3" t="n">
        <v>72.3</v>
      </c>
      <c r="J32" s="3" t="n">
        <v>94.8</v>
      </c>
      <c r="K32" s="6" t="n">
        <v>99.828238125</v>
      </c>
      <c r="L32" s="6" t="n">
        <v>43.1883125</v>
      </c>
      <c r="M32" s="3" t="n">
        <v>27.2976377952756</v>
      </c>
      <c r="N32" s="3" t="n">
        <v>15.5984251968504</v>
      </c>
      <c r="O32" s="2" t="n">
        <v>20</v>
      </c>
      <c r="Q32" s="3"/>
    </row>
    <row r="33" customFormat="false" ht="10.5" hidden="false" customHeight="false" outlineLevel="0" collapsed="false">
      <c r="A33" s="12" t="n">
        <v>37643</v>
      </c>
      <c r="B33" s="3" t="n">
        <v>927.4312</v>
      </c>
      <c r="C33" s="3" t="n">
        <v>24.2</v>
      </c>
      <c r="D33" s="3" t="n">
        <v>18.9</v>
      </c>
      <c r="E33" s="3" t="n">
        <v>20.9291666666667</v>
      </c>
      <c r="F33" s="3" t="n">
        <v>24.64</v>
      </c>
      <c r="G33" s="3" t="n">
        <v>18.74</v>
      </c>
      <c r="H33" s="3" t="n">
        <v>98.8</v>
      </c>
      <c r="I33" s="3" t="n">
        <v>90.7</v>
      </c>
      <c r="J33" s="3" t="n">
        <v>92</v>
      </c>
      <c r="K33" s="6" t="n">
        <v>111.9973125</v>
      </c>
      <c r="L33" s="6" t="n">
        <v>32.068875</v>
      </c>
      <c r="M33" s="3" t="n">
        <v>3.9007874015748</v>
      </c>
      <c r="N33" s="3" t="n">
        <v>3.7007874015748</v>
      </c>
      <c r="O33" s="2" t="n">
        <v>15</v>
      </c>
      <c r="Q33" s="3"/>
    </row>
    <row r="34" customFormat="false" ht="10.5" hidden="false" customHeight="false" outlineLevel="0" collapsed="false">
      <c r="A34" s="12" t="n">
        <v>37644</v>
      </c>
      <c r="B34" s="3" t="n">
        <v>928.834</v>
      </c>
      <c r="C34" s="3" t="n">
        <v>27.9</v>
      </c>
      <c r="D34" s="3" t="n">
        <v>20</v>
      </c>
      <c r="E34" s="3" t="n">
        <v>22.8166666666667</v>
      </c>
      <c r="F34" s="3" t="n">
        <v>28.42</v>
      </c>
      <c r="G34" s="3" t="n">
        <v>19.93</v>
      </c>
      <c r="H34" s="3" t="n">
        <v>98.5</v>
      </c>
      <c r="I34" s="3" t="n">
        <v>64.66</v>
      </c>
      <c r="J34" s="3" t="n">
        <v>90.7</v>
      </c>
      <c r="K34" s="6" t="n">
        <v>248.4880625</v>
      </c>
      <c r="L34" s="6" t="n">
        <v>63.6615</v>
      </c>
      <c r="M34" s="3" t="n">
        <v>18.2007874015748</v>
      </c>
      <c r="N34" s="3" t="n">
        <v>11.4015748031496</v>
      </c>
      <c r="O34" s="2" t="n">
        <v>20</v>
      </c>
      <c r="Q34" s="3"/>
    </row>
    <row r="35" customFormat="false" ht="10.5" hidden="false" customHeight="false" outlineLevel="0" collapsed="false">
      <c r="A35" s="12" t="n">
        <v>37645</v>
      </c>
      <c r="B35" s="3" t="n">
        <v>927.763</v>
      </c>
      <c r="C35" s="3" t="n">
        <v>26</v>
      </c>
      <c r="D35" s="3" t="n">
        <v>17.1</v>
      </c>
      <c r="E35" s="3" t="n">
        <v>20.8916666666667</v>
      </c>
      <c r="F35" s="3" t="n">
        <v>26.52</v>
      </c>
      <c r="G35" s="3" t="n">
        <v>17.04</v>
      </c>
      <c r="H35" s="3" t="n">
        <v>98.1</v>
      </c>
      <c r="I35" s="3" t="n">
        <v>67.86</v>
      </c>
      <c r="J35" s="3" t="n">
        <v>95</v>
      </c>
      <c r="K35" s="6" t="n">
        <v>122.9349375</v>
      </c>
      <c r="L35" s="6" t="n">
        <v>29.4544375</v>
      </c>
      <c r="M35" s="3" t="n">
        <v>36.4007874015748</v>
      </c>
      <c r="N35" s="3" t="n">
        <v>14.7007874015748</v>
      </c>
      <c r="O35" s="2" t="n">
        <v>15</v>
      </c>
      <c r="Q35" s="3"/>
    </row>
    <row r="36" customFormat="false" ht="10.5" hidden="false" customHeight="false" outlineLevel="0" collapsed="false">
      <c r="A36" s="12" t="n">
        <v>37646</v>
      </c>
      <c r="B36" s="3" t="n">
        <v>926.9419</v>
      </c>
      <c r="C36" s="3" t="n">
        <v>21.2</v>
      </c>
      <c r="D36" s="3" t="n">
        <v>16.9</v>
      </c>
      <c r="E36" s="3" t="n">
        <v>18.9458333333333</v>
      </c>
      <c r="F36" s="3" t="n">
        <v>21.56</v>
      </c>
      <c r="G36" s="3" t="n">
        <v>16.82</v>
      </c>
      <c r="H36" s="3" t="n">
        <v>98.8</v>
      </c>
      <c r="I36" s="3" t="n">
        <v>91.6</v>
      </c>
      <c r="J36" s="3" t="n">
        <v>91</v>
      </c>
      <c r="K36" s="6" t="n">
        <v>79.195478125</v>
      </c>
      <c r="L36" s="6" t="n">
        <v>17.8381875</v>
      </c>
      <c r="M36" s="3" t="n">
        <v>2</v>
      </c>
      <c r="N36" s="3" t="n">
        <v>0.3</v>
      </c>
      <c r="Q36" s="3"/>
    </row>
    <row r="37" customFormat="false" ht="10.5" hidden="false" customHeight="false" outlineLevel="0" collapsed="false">
      <c r="A37" s="12" t="n">
        <v>37647</v>
      </c>
      <c r="B37" s="3" t="n">
        <v>928.582</v>
      </c>
      <c r="C37" s="3" t="n">
        <v>24.4</v>
      </c>
      <c r="D37" s="3" t="n">
        <v>18.8</v>
      </c>
      <c r="E37" s="3" t="n">
        <v>20.8833333333333</v>
      </c>
      <c r="F37" s="3" t="n">
        <v>24.88</v>
      </c>
      <c r="G37" s="3" t="n">
        <v>18.71</v>
      </c>
      <c r="H37" s="3" t="n">
        <v>98</v>
      </c>
      <c r="I37" s="3" t="n">
        <v>78.1</v>
      </c>
      <c r="J37" s="3" t="n">
        <v>96.8</v>
      </c>
      <c r="K37" s="6" t="n">
        <v>72.876288375</v>
      </c>
      <c r="L37" s="6" t="n">
        <v>31.699125</v>
      </c>
      <c r="M37" s="3" t="n">
        <v>1.1</v>
      </c>
      <c r="N37" s="3" t="n">
        <v>0.4</v>
      </c>
      <c r="Q37" s="3"/>
    </row>
    <row r="38" customFormat="false" ht="10.5" hidden="false" customHeight="false" outlineLevel="0" collapsed="false">
      <c r="A38" s="12" t="n">
        <v>37648</v>
      </c>
      <c r="B38" s="3" t="n">
        <v>927.763</v>
      </c>
      <c r="C38" s="3" t="n">
        <v>22.5</v>
      </c>
      <c r="D38" s="3" t="n">
        <v>18.8</v>
      </c>
      <c r="E38" s="3" t="n">
        <v>20.4458333333333</v>
      </c>
      <c r="F38" s="3" t="n">
        <v>22.86</v>
      </c>
      <c r="G38" s="3" t="n">
        <v>18.73</v>
      </c>
      <c r="H38" s="3" t="n">
        <v>98.3</v>
      </c>
      <c r="I38" s="3" t="n">
        <v>88.7</v>
      </c>
      <c r="J38" s="3" t="n">
        <v>99</v>
      </c>
      <c r="K38" s="6" t="n">
        <v>66.7089335</v>
      </c>
      <c r="L38" s="6" t="n">
        <v>29.0165</v>
      </c>
      <c r="M38" s="3" t="n">
        <v>36.3</v>
      </c>
      <c r="N38" s="3" t="n">
        <v>15.5</v>
      </c>
      <c r="O38" s="2" t="n">
        <v>21</v>
      </c>
      <c r="Q38" s="3"/>
    </row>
    <row r="39" customFormat="false" ht="10.5" hidden="false" customHeight="false" outlineLevel="0" collapsed="false">
      <c r="A39" s="12" t="n">
        <v>37649</v>
      </c>
      <c r="B39" s="3" t="n">
        <v>926.5093</v>
      </c>
      <c r="C39" s="3" t="n">
        <v>21.7</v>
      </c>
      <c r="D39" s="3" t="n">
        <v>18.6</v>
      </c>
      <c r="E39" s="3" t="n">
        <v>20.0916666666667</v>
      </c>
      <c r="F39" s="3" t="n">
        <v>22.16</v>
      </c>
      <c r="G39" s="3" t="n">
        <v>18.57</v>
      </c>
      <c r="H39" s="3" t="n">
        <v>98.2</v>
      </c>
      <c r="I39" s="3" t="n">
        <v>95.5</v>
      </c>
      <c r="J39" s="3" t="n">
        <v>97</v>
      </c>
      <c r="K39" s="6" t="n">
        <v>45.11155275</v>
      </c>
      <c r="L39" s="6" t="n">
        <v>19.62225</v>
      </c>
      <c r="M39" s="3" t="n">
        <v>21.0992125984252</v>
      </c>
      <c r="N39" s="3" t="n">
        <v>3.2992125984252</v>
      </c>
      <c r="O39" s="2" t="n">
        <v>18</v>
      </c>
      <c r="Q39" s="3"/>
    </row>
    <row r="40" customFormat="false" ht="10.5" hidden="false" customHeight="false" outlineLevel="0" collapsed="false">
      <c r="A40" s="12" t="n">
        <v>37650</v>
      </c>
      <c r="B40" s="3" t="n">
        <v>928.708</v>
      </c>
      <c r="C40" s="3" t="n">
        <v>23.6</v>
      </c>
      <c r="D40" s="3" t="n">
        <v>18.2</v>
      </c>
      <c r="E40" s="3" t="n">
        <v>20.1625</v>
      </c>
      <c r="F40" s="3" t="n">
        <v>23.78</v>
      </c>
      <c r="G40" s="3" t="n">
        <v>18.04</v>
      </c>
      <c r="H40" s="3" t="n">
        <v>98.8</v>
      </c>
      <c r="I40" s="3" t="n">
        <v>81.2</v>
      </c>
      <c r="J40" s="3" t="n">
        <v>96.8</v>
      </c>
      <c r="K40" s="6" t="n">
        <v>63.6627585</v>
      </c>
      <c r="L40" s="6" t="n">
        <v>27.6915</v>
      </c>
      <c r="M40" s="3" t="n">
        <v>0.6</v>
      </c>
      <c r="N40" s="3" t="n">
        <v>0.4</v>
      </c>
      <c r="Q40" s="3"/>
    </row>
    <row r="41" customFormat="false" ht="10.5" hidden="false" customHeight="false" outlineLevel="0" collapsed="false">
      <c r="A41" s="12" t="n">
        <v>37651</v>
      </c>
      <c r="B41" s="3" t="n">
        <v>928.225</v>
      </c>
      <c r="C41" s="3" t="n">
        <v>23.6</v>
      </c>
      <c r="D41" s="3" t="n">
        <v>18.5</v>
      </c>
      <c r="E41" s="3" t="n">
        <v>20.45</v>
      </c>
      <c r="F41" s="3" t="n">
        <v>23.93</v>
      </c>
      <c r="G41" s="3" t="n">
        <v>18.46</v>
      </c>
      <c r="H41" s="3" t="n">
        <v>98.1</v>
      </c>
      <c r="I41" s="3" t="n">
        <v>85.5</v>
      </c>
      <c r="J41" s="3" t="n">
        <v>96</v>
      </c>
      <c r="K41" s="6" t="n">
        <v>83.8771055625</v>
      </c>
      <c r="L41" s="6" t="n">
        <v>25.111875</v>
      </c>
      <c r="M41" s="3" t="n">
        <v>3.6</v>
      </c>
      <c r="N41" s="3" t="n">
        <v>1.2</v>
      </c>
      <c r="O41" s="2" t="n">
        <v>12</v>
      </c>
      <c r="Q41" s="3"/>
    </row>
    <row r="42" customFormat="false" ht="10.5" hidden="false" customHeight="false" outlineLevel="0" collapsed="false">
      <c r="A42" s="12" t="n">
        <v>37652</v>
      </c>
      <c r="B42" s="3" t="n">
        <v>928.708</v>
      </c>
      <c r="C42" s="3" t="n">
        <v>24.6</v>
      </c>
      <c r="D42" s="3" t="n">
        <v>19.2</v>
      </c>
      <c r="E42" s="3" t="n">
        <v>21.3708333333333</v>
      </c>
      <c r="F42" s="3" t="n">
        <v>25.27</v>
      </c>
      <c r="G42" s="3" t="n">
        <v>19.16</v>
      </c>
      <c r="H42" s="3" t="n">
        <v>98.3</v>
      </c>
      <c r="I42" s="3" t="n">
        <v>76.7</v>
      </c>
      <c r="J42" s="3" t="n">
        <v>98</v>
      </c>
      <c r="K42" s="6" t="n">
        <v>96.8573125</v>
      </c>
      <c r="L42" s="6" t="n">
        <v>24.968375</v>
      </c>
      <c r="M42" s="3" t="n">
        <v>6.30157480314961</v>
      </c>
      <c r="N42" s="3" t="n">
        <v>3.40157480314961</v>
      </c>
      <c r="O42" s="2" t="n">
        <v>15</v>
      </c>
      <c r="Q42" s="3"/>
    </row>
    <row r="43" customFormat="false" ht="10.5" hidden="false" customHeight="false" outlineLevel="0" collapsed="false">
      <c r="A43" s="13"/>
      <c r="B43" s="3"/>
      <c r="C43" s="3"/>
      <c r="D43" s="3"/>
      <c r="E43" s="3"/>
      <c r="F43" s="3"/>
      <c r="G43" s="3"/>
      <c r="H43" s="3"/>
      <c r="I43" s="3"/>
      <c r="J43" s="3"/>
      <c r="K43" s="6"/>
      <c r="L43" s="6"/>
      <c r="M43" s="3"/>
      <c r="N43" s="3"/>
      <c r="Q43" s="3"/>
    </row>
    <row r="44" customFormat="false" ht="10.5" hidden="false" customHeight="false" outlineLevel="0" collapsed="false">
      <c r="A44" s="13" t="s">
        <v>18</v>
      </c>
      <c r="B44" s="3"/>
      <c r="F44" s="3"/>
      <c r="G44" s="3"/>
      <c r="H44" s="3"/>
      <c r="I44" s="3"/>
      <c r="J44" s="3"/>
      <c r="K44" s="6" t="n">
        <f aca="false">SUM(K12:K42)</f>
        <v>5395.1061801875</v>
      </c>
      <c r="L44" s="6" t="n">
        <f aca="false">SUM(L12:L42)</f>
        <v>1864.109625</v>
      </c>
      <c r="M44" s="3" t="n">
        <f aca="false">SUM(M12:M42)</f>
        <v>301.520472440945</v>
      </c>
      <c r="N44" s="3" t="n">
        <f aca="false">SUM(N12:N42)</f>
        <v>161.82125984252</v>
      </c>
      <c r="O44" s="2" t="s">
        <v>26</v>
      </c>
      <c r="Q44" s="3"/>
    </row>
    <row r="45" customFormat="false" ht="10.5" hidden="false" customHeight="false" outlineLevel="0" collapsed="false">
      <c r="A45" s="13" t="s">
        <v>27</v>
      </c>
      <c r="B45" s="3" t="n">
        <v>928.116625</v>
      </c>
      <c r="C45" s="3" t="n">
        <v>26.4129032258065</v>
      </c>
      <c r="D45" s="3" t="n">
        <v>19.0806451612903</v>
      </c>
      <c r="E45" s="3" t="n">
        <v>21.6512096774194</v>
      </c>
      <c r="F45" s="3" t="n">
        <f aca="false">AVERAGE(F12:F42)</f>
        <v>26.9154838709677</v>
      </c>
      <c r="G45" s="3" t="n">
        <f aca="false">AVERAGE(G12:G42)</f>
        <v>18.0761290322581</v>
      </c>
      <c r="H45" s="3" t="n">
        <f aca="false">AVERAGE(H12:H42)</f>
        <v>98.258064516129</v>
      </c>
      <c r="I45" s="3" t="n">
        <f aca="false">AVERAGE(I12:I42)</f>
        <v>68.7170967741936</v>
      </c>
      <c r="J45" s="3" t="n">
        <f aca="false">AVERAGE(J12:J42)</f>
        <v>91.7967741935484</v>
      </c>
      <c r="K45" s="6" t="n">
        <f aca="false">AVERAGE(K12:K42)</f>
        <v>174.035683231855</v>
      </c>
      <c r="L45" s="6" t="n">
        <f aca="false">AVERAGE(L12:L42)</f>
        <v>60.1325685483871</v>
      </c>
      <c r="M45" s="3"/>
      <c r="N45" s="3"/>
      <c r="Q45" s="3"/>
    </row>
    <row r="46" customFormat="false" ht="10.5" hidden="false" customHeight="false" outlineLevel="0" collapsed="false">
      <c r="A46" s="13" t="s">
        <v>28</v>
      </c>
      <c r="B46" s="3" t="n">
        <v>929.485</v>
      </c>
      <c r="C46" s="3" t="n">
        <v>31.8</v>
      </c>
      <c r="D46" s="3" t="n">
        <v>21.9</v>
      </c>
      <c r="E46" s="3" t="n">
        <v>24.5333333333333</v>
      </c>
      <c r="F46" s="3" t="n">
        <f aca="false">MAX(F12:F42)</f>
        <v>32.33</v>
      </c>
      <c r="G46" s="3" t="n">
        <f aca="false">MAX(G12:G42)</f>
        <v>20.54</v>
      </c>
      <c r="H46" s="3" t="n">
        <f aca="false">MAX(H12:H42)</f>
        <v>98.9</v>
      </c>
      <c r="I46" s="3" t="n">
        <f aca="false">MAX(I12:I42)</f>
        <v>95.5</v>
      </c>
      <c r="J46" s="3" t="n">
        <f aca="false">MAX(J12:J42)</f>
        <v>99.2</v>
      </c>
      <c r="K46" s="6" t="n">
        <f aca="false">MAX(K12:K42)</f>
        <v>397.773375</v>
      </c>
      <c r="L46" s="6" t="n">
        <f aca="false">MAX(L12:L42)</f>
        <v>133.114125</v>
      </c>
      <c r="M46" s="3" t="n">
        <f aca="false">MAX(M12:M42)</f>
        <v>36.4007874015748</v>
      </c>
      <c r="N46" s="3" t="n">
        <f aca="false">MAX(N12:N42)</f>
        <v>19.5</v>
      </c>
      <c r="O46" s="2" t="n">
        <v>2</v>
      </c>
      <c r="Q46" s="3"/>
    </row>
    <row r="47" customFormat="false" ht="10.5" hidden="false" customHeight="false" outlineLevel="0" collapsed="false">
      <c r="A47" s="13" t="s">
        <v>29</v>
      </c>
      <c r="B47" s="3" t="n">
        <v>925.8415</v>
      </c>
      <c r="C47" s="3" t="n">
        <v>20.2</v>
      </c>
      <c r="D47" s="3" t="n">
        <v>13.6</v>
      </c>
      <c r="E47" s="3" t="n">
        <v>18.9458333333333</v>
      </c>
      <c r="F47" s="3" t="n">
        <f aca="false">MIN(F12:F42)</f>
        <v>20.62</v>
      </c>
      <c r="G47" s="3" t="n">
        <f aca="false">MIN(G12:G42)</f>
        <v>13.43</v>
      </c>
      <c r="H47" s="3" t="n">
        <f aca="false">MIN(H12:H42)</f>
        <v>95.5</v>
      </c>
      <c r="I47" s="3" t="n">
        <f aca="false">MIN(I12:I42)</f>
        <v>26.09</v>
      </c>
      <c r="J47" s="3" t="n">
        <f aca="false">MIN(J12:J42)</f>
        <v>72.3</v>
      </c>
      <c r="K47" s="6" t="n">
        <f aca="false">MIN(K12:K42)</f>
        <v>36.12375</v>
      </c>
      <c r="L47" s="6" t="n">
        <f aca="false">MIN(L12:L42)</f>
        <v>11.0100625</v>
      </c>
      <c r="M47" s="3"/>
      <c r="N47" s="3"/>
      <c r="Q47" s="3"/>
    </row>
    <row r="48" customFormat="false" ht="10.5" hidden="false" customHeight="false" outlineLevel="0" collapsed="false">
      <c r="A48" s="13"/>
      <c r="B48" s="3"/>
      <c r="E48" s="3"/>
      <c r="F48" s="3"/>
      <c r="G48" s="3"/>
      <c r="H48" s="3"/>
      <c r="I48" s="3"/>
      <c r="J48" s="3"/>
      <c r="K48" s="6"/>
      <c r="L48" s="6"/>
      <c r="M48" s="3"/>
      <c r="N48" s="3"/>
      <c r="Q48" s="3"/>
    </row>
    <row r="49" customFormat="false" ht="10.5" hidden="false" customHeight="false" outlineLevel="0" collapsed="false">
      <c r="A49" s="12" t="n">
        <v>37653</v>
      </c>
      <c r="B49" s="3" t="n">
        <v>930.409</v>
      </c>
      <c r="C49" s="1" t="n">
        <v>30.9</v>
      </c>
      <c r="D49" s="1" t="n">
        <v>17.6</v>
      </c>
      <c r="E49" s="3" t="n">
        <v>23.1583333333333</v>
      </c>
      <c r="F49" s="3" t="n">
        <v>31.4</v>
      </c>
      <c r="G49" s="3" t="n">
        <v>17.52</v>
      </c>
      <c r="H49" s="3" t="n">
        <v>98.8</v>
      </c>
      <c r="I49" s="3" t="n">
        <v>46.26</v>
      </c>
      <c r="J49" s="3" t="n">
        <v>86.1</v>
      </c>
      <c r="K49" s="6" t="n">
        <v>334.0895</v>
      </c>
      <c r="L49" s="6" t="n">
        <v>83.5770625</v>
      </c>
      <c r="M49" s="3" t="n">
        <v>0.2</v>
      </c>
      <c r="N49" s="3" t="n">
        <v>0.1</v>
      </c>
      <c r="Q49" s="3"/>
    </row>
    <row r="50" customFormat="false" ht="10.5" hidden="false" customHeight="false" outlineLevel="0" collapsed="false">
      <c r="A50" s="12" t="n">
        <v>37654</v>
      </c>
      <c r="B50" s="3" t="n">
        <v>930.598</v>
      </c>
      <c r="C50" s="1" t="n">
        <v>32.6</v>
      </c>
      <c r="D50" s="1" t="n">
        <v>16.8</v>
      </c>
      <c r="E50" s="3" t="n">
        <v>23.9291666666667</v>
      </c>
      <c r="F50" s="3" t="n">
        <v>33.25</v>
      </c>
      <c r="G50" s="3" t="n">
        <v>16.49</v>
      </c>
      <c r="H50" s="3" t="n">
        <v>98.7</v>
      </c>
      <c r="I50" s="3" t="n">
        <v>26.64</v>
      </c>
      <c r="J50" s="3" t="n">
        <v>78.4</v>
      </c>
      <c r="K50" s="6" t="n">
        <v>385.7624375</v>
      </c>
      <c r="L50" s="6" t="n">
        <v>99.4645625</v>
      </c>
      <c r="M50" s="3" t="n">
        <v>0</v>
      </c>
      <c r="N50" s="3"/>
      <c r="Q50" s="3"/>
    </row>
    <row r="51" customFormat="false" ht="10.5" hidden="false" customHeight="false" outlineLevel="0" collapsed="false">
      <c r="A51" s="12" t="n">
        <v>37655</v>
      </c>
      <c r="B51" s="3" t="n">
        <v>930.241</v>
      </c>
      <c r="C51" s="1" t="n">
        <v>31.2</v>
      </c>
      <c r="D51" s="1" t="n">
        <v>18.1</v>
      </c>
      <c r="E51" s="3" t="n">
        <v>24.3916666666667</v>
      </c>
      <c r="F51" s="3" t="n">
        <v>32.04</v>
      </c>
      <c r="G51" s="3" t="n">
        <v>17.92</v>
      </c>
      <c r="H51" s="3" t="n">
        <v>98.3</v>
      </c>
      <c r="I51" s="3" t="n">
        <v>40.71</v>
      </c>
      <c r="J51" s="3" t="n">
        <v>82</v>
      </c>
      <c r="K51" s="6" t="n">
        <v>338.459125</v>
      </c>
      <c r="L51" s="6" t="n">
        <v>89.056125</v>
      </c>
      <c r="M51" s="3" t="n">
        <v>0</v>
      </c>
      <c r="N51" s="3"/>
      <c r="Q51" s="3"/>
    </row>
    <row r="52" customFormat="false" ht="10.5" hidden="false" customHeight="false" outlineLevel="0" collapsed="false">
      <c r="A52" s="12" t="n">
        <v>37656</v>
      </c>
      <c r="B52" s="3" t="n">
        <v>930.346</v>
      </c>
      <c r="C52" s="1" t="n">
        <v>31.8</v>
      </c>
      <c r="D52" s="1" t="n">
        <v>20</v>
      </c>
      <c r="E52" s="3" t="n">
        <v>25.4333333333333</v>
      </c>
      <c r="F52" s="3" t="n">
        <v>31.98</v>
      </c>
      <c r="G52" s="3" t="n">
        <v>19.72</v>
      </c>
      <c r="H52" s="3" t="n">
        <v>96.9</v>
      </c>
      <c r="I52" s="3" t="n">
        <v>37.7</v>
      </c>
      <c r="J52" s="3" t="n">
        <v>77.7</v>
      </c>
      <c r="K52" s="6" t="n">
        <v>346.704125</v>
      </c>
      <c r="L52" s="6" t="n">
        <v>96.6728125</v>
      </c>
      <c r="M52" s="3" t="n">
        <v>0</v>
      </c>
      <c r="N52" s="3"/>
      <c r="Q52" s="3"/>
    </row>
    <row r="53" customFormat="false" ht="10.5" hidden="false" customHeight="false" outlineLevel="0" collapsed="false">
      <c r="A53" s="12" t="n">
        <v>37657</v>
      </c>
      <c r="B53" s="3" t="n">
        <v>930.073</v>
      </c>
      <c r="C53" s="1" t="n">
        <v>31.5</v>
      </c>
      <c r="D53" s="1" t="n">
        <v>20.4</v>
      </c>
      <c r="E53" s="3" t="n">
        <v>25.1916666666667</v>
      </c>
      <c r="F53" s="3" t="n">
        <v>31.93</v>
      </c>
      <c r="G53" s="3" t="n">
        <v>20.14</v>
      </c>
      <c r="H53" s="3" t="n">
        <v>96.3</v>
      </c>
      <c r="I53" s="3" t="n">
        <v>41.18</v>
      </c>
      <c r="J53" s="3" t="n">
        <v>77.9</v>
      </c>
      <c r="K53" s="6" t="n">
        <v>357.569875</v>
      </c>
      <c r="L53" s="6" t="n">
        <v>100.326625</v>
      </c>
      <c r="M53" s="3" t="n">
        <v>0</v>
      </c>
      <c r="N53" s="3"/>
      <c r="Q53" s="3"/>
    </row>
    <row r="54" customFormat="false" ht="10.5" hidden="false" customHeight="false" outlineLevel="0" collapsed="false">
      <c r="A54" s="12" t="n">
        <v>37658</v>
      </c>
      <c r="B54" s="3" t="n">
        <v>929.947</v>
      </c>
      <c r="C54" s="1" t="n">
        <v>30.9</v>
      </c>
      <c r="D54" s="1" t="n">
        <v>20.7</v>
      </c>
      <c r="E54" s="3" t="n">
        <v>24.7291666666667</v>
      </c>
      <c r="F54" s="3" t="n">
        <v>31.28</v>
      </c>
      <c r="G54" s="3" t="n">
        <v>20.55</v>
      </c>
      <c r="H54" s="3" t="n">
        <v>94</v>
      </c>
      <c r="I54" s="3" t="n">
        <v>46.13</v>
      </c>
      <c r="J54" s="3" t="n">
        <v>78</v>
      </c>
      <c r="K54" s="6" t="n">
        <v>321.61424514375</v>
      </c>
      <c r="L54" s="6" t="n">
        <v>100.4448125</v>
      </c>
      <c r="M54" s="3" t="n">
        <v>0</v>
      </c>
      <c r="N54" s="3"/>
      <c r="Q54" s="3"/>
    </row>
    <row r="55" customFormat="false" ht="10.5" hidden="false" customHeight="false" outlineLevel="0" collapsed="false">
      <c r="A55" s="12" t="n">
        <v>37659</v>
      </c>
      <c r="B55" s="3" t="n">
        <v>928.813</v>
      </c>
      <c r="C55" s="1" t="n">
        <v>31.1</v>
      </c>
      <c r="D55" s="1" t="n">
        <v>19</v>
      </c>
      <c r="E55" s="3" t="n">
        <v>23.5125</v>
      </c>
      <c r="F55" s="3" t="n">
        <v>31.94</v>
      </c>
      <c r="G55" s="3" t="n">
        <v>18.89</v>
      </c>
      <c r="H55" s="3" t="n">
        <v>97.3</v>
      </c>
      <c r="I55" s="3" t="n">
        <v>46.3</v>
      </c>
      <c r="J55" s="3" t="n">
        <v>86.4</v>
      </c>
      <c r="K55" s="6" t="n">
        <v>225.680318175</v>
      </c>
      <c r="L55" s="6" t="n">
        <v>70.48325</v>
      </c>
      <c r="M55" s="3" t="n">
        <v>0</v>
      </c>
      <c r="N55" s="3"/>
      <c r="Q55" s="3"/>
    </row>
    <row r="56" customFormat="false" ht="10.5" hidden="false" customHeight="false" outlineLevel="0" collapsed="false">
      <c r="A56" s="12" t="n">
        <v>37660</v>
      </c>
      <c r="B56" s="3" t="n">
        <v>929.359</v>
      </c>
      <c r="C56" s="1" t="n">
        <v>32.2</v>
      </c>
      <c r="D56" s="1" t="n">
        <v>19.4</v>
      </c>
      <c r="E56" s="3" t="n">
        <v>25.2625</v>
      </c>
      <c r="F56" s="3" t="n">
        <v>32.7</v>
      </c>
      <c r="G56" s="3" t="n">
        <v>19.32</v>
      </c>
      <c r="H56" s="3" t="n">
        <v>97.9</v>
      </c>
      <c r="I56" s="3" t="n">
        <v>45.59</v>
      </c>
      <c r="J56" s="3" t="n">
        <v>83.3</v>
      </c>
      <c r="K56" s="6" t="n">
        <v>304.45551589375</v>
      </c>
      <c r="L56" s="6" t="n">
        <v>104.9866875</v>
      </c>
      <c r="M56" s="3" t="n">
        <v>0</v>
      </c>
      <c r="N56" s="3"/>
      <c r="Q56" s="3"/>
    </row>
    <row r="57" customFormat="false" ht="10.5" hidden="false" customHeight="false" outlineLevel="0" collapsed="false">
      <c r="A57" s="12" t="n">
        <v>37661</v>
      </c>
      <c r="B57" s="3" t="n">
        <v>929.317</v>
      </c>
      <c r="C57" s="1" t="n">
        <v>32.7</v>
      </c>
      <c r="D57" s="1" t="n">
        <v>21.1</v>
      </c>
      <c r="E57" s="3" t="n">
        <v>26.0458333333333</v>
      </c>
      <c r="F57" s="3" t="n">
        <v>33.19</v>
      </c>
      <c r="G57" s="3" t="n">
        <v>20.77</v>
      </c>
      <c r="H57" s="3" t="n">
        <v>98</v>
      </c>
      <c r="I57" s="3" t="n">
        <v>42.37</v>
      </c>
      <c r="J57" s="3" t="n">
        <v>83.3</v>
      </c>
      <c r="K57" s="6" t="n">
        <v>312.3075875625</v>
      </c>
      <c r="L57" s="6" t="n">
        <v>102.556875</v>
      </c>
      <c r="M57" s="3" t="n">
        <v>0.8</v>
      </c>
      <c r="N57" s="3" t="n">
        <v>0.7</v>
      </c>
      <c r="O57" s="2" t="n">
        <v>1</v>
      </c>
      <c r="Q57" s="3"/>
    </row>
    <row r="58" customFormat="false" ht="10.5" hidden="false" customHeight="false" outlineLevel="0" collapsed="false">
      <c r="A58" s="12" t="n">
        <v>37662</v>
      </c>
      <c r="B58" s="3" t="n">
        <v>929.527</v>
      </c>
      <c r="C58" s="1" t="n">
        <v>33.2</v>
      </c>
      <c r="D58" s="1" t="n">
        <v>22.1</v>
      </c>
      <c r="E58" s="3" t="n">
        <v>26.85</v>
      </c>
      <c r="F58" s="3" t="n">
        <v>33.48</v>
      </c>
      <c r="G58" s="3" t="n">
        <v>21.96</v>
      </c>
      <c r="H58" s="3" t="n">
        <v>97.5</v>
      </c>
      <c r="I58" s="3" t="n">
        <v>31.89</v>
      </c>
      <c r="J58" s="3" t="n">
        <v>74.6</v>
      </c>
      <c r="K58" s="6" t="n">
        <v>271.43538508125</v>
      </c>
      <c r="L58" s="6" t="n">
        <v>99.97125</v>
      </c>
      <c r="M58" s="3" t="n">
        <v>0</v>
      </c>
      <c r="N58" s="3"/>
      <c r="Q58" s="3"/>
    </row>
    <row r="59" customFormat="false" ht="10.5" hidden="false" customHeight="false" outlineLevel="0" collapsed="false">
      <c r="A59" s="12" t="n">
        <v>37663</v>
      </c>
      <c r="B59" s="3" t="n">
        <v>929.653</v>
      </c>
      <c r="C59" s="1" t="n">
        <v>32.1</v>
      </c>
      <c r="D59" s="1" t="n">
        <v>20</v>
      </c>
      <c r="E59" s="3" t="n">
        <v>26.0291666666667</v>
      </c>
      <c r="F59" s="3" t="n">
        <v>32.46</v>
      </c>
      <c r="G59" s="3" t="n">
        <v>19.86</v>
      </c>
      <c r="H59" s="3" t="n">
        <v>97</v>
      </c>
      <c r="I59" s="3" t="n">
        <v>40.21</v>
      </c>
      <c r="J59" s="3" t="n">
        <v>75.1</v>
      </c>
      <c r="K59" s="6" t="n">
        <v>263.16815850625</v>
      </c>
      <c r="L59" s="6" t="n">
        <v>106.8699375</v>
      </c>
      <c r="M59" s="3" t="n">
        <v>0</v>
      </c>
      <c r="N59" s="3"/>
      <c r="Q59" s="3"/>
    </row>
    <row r="60" customFormat="false" ht="10.5" hidden="false" customHeight="false" outlineLevel="0" collapsed="false">
      <c r="A60" s="12" t="n">
        <v>37664</v>
      </c>
      <c r="B60" s="3" t="n">
        <v>928.75</v>
      </c>
      <c r="C60" s="1" t="n">
        <v>32.1</v>
      </c>
      <c r="D60" s="1" t="n">
        <v>19.6</v>
      </c>
      <c r="E60" s="3" t="n">
        <v>24.675</v>
      </c>
      <c r="F60" s="3" t="n">
        <v>32.57</v>
      </c>
      <c r="G60" s="3" t="n">
        <v>19.34</v>
      </c>
      <c r="H60" s="3" t="n">
        <v>95.3</v>
      </c>
      <c r="I60" s="3" t="n">
        <v>37.36</v>
      </c>
      <c r="J60" s="3" t="n">
        <v>78.7</v>
      </c>
      <c r="K60" s="6" t="n">
        <v>231.0431934</v>
      </c>
      <c r="L60" s="6" t="n">
        <v>86.8185</v>
      </c>
      <c r="M60" s="3" t="n">
        <v>0</v>
      </c>
      <c r="N60" s="3"/>
      <c r="Q60" s="3"/>
    </row>
    <row r="61" customFormat="false" ht="10.5" hidden="false" customHeight="false" outlineLevel="0" collapsed="false">
      <c r="A61" s="12" t="n">
        <v>37665</v>
      </c>
      <c r="B61" s="3" t="n">
        <v>928.351</v>
      </c>
      <c r="C61" s="1" t="n">
        <v>30.7</v>
      </c>
      <c r="D61" s="1" t="n">
        <v>18.9</v>
      </c>
      <c r="E61" s="3" t="n">
        <v>23.5833333333333</v>
      </c>
      <c r="F61" s="3" t="n">
        <v>31.23</v>
      </c>
      <c r="G61" s="3" t="n">
        <v>18.57</v>
      </c>
      <c r="H61" s="3" t="n">
        <v>97.2</v>
      </c>
      <c r="I61" s="3" t="n">
        <v>43.31</v>
      </c>
      <c r="J61" s="3" t="n">
        <v>82.2</v>
      </c>
      <c r="K61" s="6" t="n">
        <v>310.7144375</v>
      </c>
      <c r="L61" s="6" t="n">
        <v>93.2545625</v>
      </c>
      <c r="M61" s="3" t="n">
        <v>16.9023622047244</v>
      </c>
      <c r="N61" s="3" t="n">
        <v>7.40157480314961</v>
      </c>
      <c r="O61" s="2" t="n">
        <v>18</v>
      </c>
      <c r="Q61" s="3"/>
    </row>
    <row r="62" customFormat="false" ht="10.5" hidden="false" customHeight="false" outlineLevel="0" collapsed="false">
      <c r="A62" s="12" t="n">
        <v>37666</v>
      </c>
      <c r="B62" s="3" t="n">
        <v>926.7445</v>
      </c>
      <c r="C62" s="1" t="n">
        <v>23.3</v>
      </c>
      <c r="D62" s="1" t="n">
        <v>19</v>
      </c>
      <c r="E62" s="3" t="n">
        <v>20.7208333333333</v>
      </c>
      <c r="F62" s="3" t="n">
        <v>23.58</v>
      </c>
      <c r="G62" s="3" t="n">
        <v>18.89</v>
      </c>
      <c r="H62" s="3" t="n">
        <v>98.4</v>
      </c>
      <c r="I62" s="3" t="n">
        <v>80</v>
      </c>
      <c r="J62" s="3" t="n">
        <v>95.9</v>
      </c>
      <c r="K62" s="6" t="n">
        <v>104.9379375</v>
      </c>
      <c r="L62" s="6" t="n">
        <v>33.5634375</v>
      </c>
      <c r="M62" s="3" t="n">
        <v>2.9</v>
      </c>
      <c r="N62" s="3" t="n">
        <v>0.8</v>
      </c>
      <c r="O62" s="2" t="n">
        <v>6</v>
      </c>
      <c r="Q62" s="3"/>
    </row>
    <row r="63" customFormat="false" ht="10.5" hidden="false" customHeight="false" outlineLevel="0" collapsed="false">
      <c r="A63" s="12" t="n">
        <v>37667</v>
      </c>
      <c r="B63" s="3" t="n">
        <v>927.6244</v>
      </c>
      <c r="C63" s="1" t="n">
        <v>25.1</v>
      </c>
      <c r="D63" s="1" t="n">
        <v>18.3</v>
      </c>
      <c r="E63" s="3" t="n">
        <v>20.7333333333333</v>
      </c>
      <c r="F63" s="3" t="n">
        <v>25.67</v>
      </c>
      <c r="G63" s="3" t="n">
        <v>18.13</v>
      </c>
      <c r="H63" s="3" t="n">
        <v>97.7</v>
      </c>
      <c r="I63" s="3" t="n">
        <v>68.17</v>
      </c>
      <c r="J63" s="3" t="n">
        <v>93.7</v>
      </c>
      <c r="K63" s="6" t="n">
        <v>163.7714375</v>
      </c>
      <c r="L63" s="6" t="n">
        <v>51.647875</v>
      </c>
      <c r="M63" s="3" t="n">
        <v>2</v>
      </c>
      <c r="N63" s="3" t="n">
        <v>0.4</v>
      </c>
      <c r="Q63" s="3"/>
    </row>
    <row r="64" customFormat="false" ht="10.5" hidden="false" customHeight="false" outlineLevel="0" collapsed="false">
      <c r="A64" s="12" t="n">
        <v>37668</v>
      </c>
      <c r="B64" s="3" t="n">
        <v>928.834</v>
      </c>
      <c r="C64" s="1" t="n">
        <v>27.7</v>
      </c>
      <c r="D64" s="1" t="n">
        <v>17.7</v>
      </c>
      <c r="E64" s="3" t="n">
        <v>22.6458333333333</v>
      </c>
      <c r="F64" s="3" t="n">
        <v>28.41</v>
      </c>
      <c r="G64" s="3" t="n">
        <v>17.49</v>
      </c>
      <c r="H64" s="3" t="n">
        <v>97.1</v>
      </c>
      <c r="I64" s="3" t="n">
        <v>60.7</v>
      </c>
      <c r="J64" s="3" t="n">
        <v>86.1</v>
      </c>
      <c r="K64" s="6" t="n">
        <v>282.946625</v>
      </c>
      <c r="L64" s="6" t="n">
        <v>88.5651875</v>
      </c>
      <c r="M64" s="3" t="n">
        <v>0.2</v>
      </c>
      <c r="N64" s="3" t="n">
        <v>0.2</v>
      </c>
      <c r="Q64" s="3"/>
    </row>
    <row r="65" customFormat="false" ht="10.5" hidden="false" customHeight="false" outlineLevel="0" collapsed="false">
      <c r="A65" s="12" t="n">
        <v>37669</v>
      </c>
      <c r="B65" s="3" t="n">
        <v>926.3602</v>
      </c>
      <c r="C65" s="1" t="n">
        <v>22.5</v>
      </c>
      <c r="D65" s="1" t="n">
        <v>18</v>
      </c>
      <c r="E65" s="3" t="n">
        <v>20.5666666666667</v>
      </c>
      <c r="F65" s="3" t="n">
        <v>23.18</v>
      </c>
      <c r="G65" s="3" t="n">
        <v>17.8</v>
      </c>
      <c r="H65" s="3" t="n">
        <v>97.8</v>
      </c>
      <c r="I65" s="3" t="n">
        <v>85.4</v>
      </c>
      <c r="J65" s="3" t="n">
        <v>95.2</v>
      </c>
      <c r="K65" s="6" t="n">
        <v>76.5366875</v>
      </c>
      <c r="L65" s="6" t="n">
        <v>23.5883125</v>
      </c>
      <c r="M65" s="3" t="n">
        <v>58.7007874015748</v>
      </c>
      <c r="N65" s="3" t="n">
        <v>21.7992125984252</v>
      </c>
      <c r="O65" s="2" t="n">
        <v>12</v>
      </c>
      <c r="Q65" s="3"/>
    </row>
    <row r="66" customFormat="false" ht="10.5" hidden="false" customHeight="false" outlineLevel="0" collapsed="false">
      <c r="A66" s="12" t="n">
        <v>37670</v>
      </c>
      <c r="B66" s="3" t="n">
        <v>928.687</v>
      </c>
      <c r="C66" s="1" t="n">
        <v>26.7</v>
      </c>
      <c r="D66" s="1" t="n">
        <v>18.7</v>
      </c>
      <c r="E66" s="3" t="n">
        <v>22.2958333333333</v>
      </c>
      <c r="F66" s="3" t="n">
        <v>27.14</v>
      </c>
      <c r="G66" s="3" t="n">
        <v>18.39</v>
      </c>
      <c r="H66" s="3" t="n">
        <v>94.3</v>
      </c>
      <c r="I66" s="3" t="n">
        <v>69.34</v>
      </c>
      <c r="J66" s="3" t="n">
        <v>89.9</v>
      </c>
      <c r="K66" s="6" t="n">
        <v>228.912625</v>
      </c>
      <c r="L66" s="6" t="n">
        <v>74.084625</v>
      </c>
      <c r="M66" s="3" t="n">
        <v>1</v>
      </c>
      <c r="N66" s="3" t="n">
        <v>1</v>
      </c>
      <c r="O66" s="2" t="n">
        <v>16</v>
      </c>
      <c r="Q66" s="3"/>
    </row>
    <row r="67" customFormat="false" ht="10.5" hidden="false" customHeight="false" outlineLevel="0" collapsed="false">
      <c r="A67" s="12" t="n">
        <v>37671</v>
      </c>
      <c r="B67" s="3" t="n">
        <v>928.918</v>
      </c>
      <c r="C67" s="1" t="n">
        <v>30</v>
      </c>
      <c r="D67" s="1" t="n">
        <v>19.7</v>
      </c>
      <c r="E67" s="3" t="n">
        <v>23.15</v>
      </c>
      <c r="F67" s="3" t="n">
        <v>30.38</v>
      </c>
      <c r="G67" s="3" t="n">
        <v>19.54</v>
      </c>
      <c r="H67" s="3" t="n">
        <v>98</v>
      </c>
      <c r="I67" s="3" t="n">
        <v>53.84</v>
      </c>
      <c r="J67" s="3" t="n">
        <v>90.1</v>
      </c>
      <c r="K67" s="6" t="n">
        <v>279.6373125</v>
      </c>
      <c r="L67" s="6" t="n">
        <v>86.7094375</v>
      </c>
      <c r="M67" s="3" t="n">
        <v>0.8</v>
      </c>
      <c r="N67" s="3" t="n">
        <v>0.5</v>
      </c>
      <c r="Q67" s="3"/>
    </row>
    <row r="68" customFormat="false" ht="10.5" hidden="false" customHeight="false" outlineLevel="0" collapsed="false">
      <c r="A68" s="12" t="n">
        <v>37672</v>
      </c>
      <c r="B68" s="3" t="n">
        <v>929.422</v>
      </c>
      <c r="C68" s="1" t="n">
        <v>29.1</v>
      </c>
      <c r="D68" s="1" t="n">
        <v>19.2</v>
      </c>
      <c r="E68" s="3" t="n">
        <v>24.0708333333333</v>
      </c>
      <c r="F68" s="3" t="n">
        <v>29.62</v>
      </c>
      <c r="G68" s="3" t="n">
        <v>19.12</v>
      </c>
      <c r="H68" s="3" t="n">
        <v>97.7</v>
      </c>
      <c r="I68" s="3" t="n">
        <v>57.15</v>
      </c>
      <c r="J68" s="3" t="n">
        <v>85.1</v>
      </c>
      <c r="K68" s="6" t="n">
        <v>308.52925</v>
      </c>
      <c r="L68" s="6" t="n">
        <v>99.2420625</v>
      </c>
      <c r="M68" s="3" t="n">
        <v>0.598425196850394</v>
      </c>
      <c r="N68" s="3" t="n">
        <v>0.598425196850394</v>
      </c>
      <c r="O68" s="2" t="n">
        <v>23</v>
      </c>
      <c r="Q68" s="3"/>
    </row>
    <row r="69" customFormat="false" ht="10.5" hidden="false" customHeight="false" outlineLevel="0" collapsed="false">
      <c r="A69" s="12" t="n">
        <v>37673</v>
      </c>
      <c r="B69" s="3" t="n">
        <v>928.519</v>
      </c>
      <c r="C69" s="1" t="n">
        <v>29.8</v>
      </c>
      <c r="D69" s="1" t="n">
        <v>20.5</v>
      </c>
      <c r="E69" s="3" t="n">
        <v>23.9208333333333</v>
      </c>
      <c r="F69" s="3" t="n">
        <v>30.46</v>
      </c>
      <c r="G69" s="3" t="n">
        <v>20.4</v>
      </c>
      <c r="H69" s="3" t="n">
        <v>97.8</v>
      </c>
      <c r="I69" s="3" t="n">
        <v>53.26</v>
      </c>
      <c r="J69" s="3" t="n">
        <v>90.4</v>
      </c>
      <c r="K69" s="6" t="n">
        <v>269.7181875</v>
      </c>
      <c r="L69" s="6" t="n">
        <v>84.6214375</v>
      </c>
      <c r="M69" s="3" t="n">
        <v>1.5</v>
      </c>
      <c r="N69" s="3" t="n">
        <v>1</v>
      </c>
      <c r="O69" s="2" t="n">
        <v>16</v>
      </c>
      <c r="Q69" s="3"/>
    </row>
    <row r="70" customFormat="false" ht="10.5" hidden="false" customHeight="false" outlineLevel="0" collapsed="false">
      <c r="A70" s="12" t="n">
        <v>37674</v>
      </c>
      <c r="B70" s="3" t="n">
        <v>929.254</v>
      </c>
      <c r="C70" s="1" t="n">
        <v>28.9</v>
      </c>
      <c r="D70" s="1" t="n">
        <v>20.4</v>
      </c>
      <c r="E70" s="3" t="n">
        <v>24</v>
      </c>
      <c r="F70" s="3" t="n">
        <v>29.54</v>
      </c>
      <c r="G70" s="3" t="n">
        <v>20.04</v>
      </c>
      <c r="H70" s="3" t="n">
        <v>96.8</v>
      </c>
      <c r="I70" s="3" t="n">
        <v>56.4</v>
      </c>
      <c r="J70" s="3" t="n">
        <v>86.2</v>
      </c>
      <c r="K70" s="6" t="n">
        <v>227.5864375</v>
      </c>
      <c r="L70" s="6" t="n">
        <v>76.314625</v>
      </c>
      <c r="M70" s="3" t="n">
        <v>0</v>
      </c>
      <c r="N70" s="3"/>
      <c r="Q70" s="3"/>
    </row>
    <row r="71" customFormat="false" ht="10.5" hidden="false" customHeight="false" outlineLevel="0" collapsed="false">
      <c r="A71" s="12" t="n">
        <v>37675</v>
      </c>
      <c r="B71" s="3" t="n">
        <v>929.485</v>
      </c>
      <c r="C71" s="1" t="n">
        <v>30.9</v>
      </c>
      <c r="D71" s="1" t="n">
        <v>20.3</v>
      </c>
      <c r="E71" s="3" t="n">
        <v>24.3416666666667</v>
      </c>
      <c r="F71" s="3" t="n">
        <v>31.26</v>
      </c>
      <c r="G71" s="3" t="n">
        <v>20.16</v>
      </c>
      <c r="H71" s="3" t="n">
        <v>96</v>
      </c>
      <c r="I71" s="3" t="n">
        <v>36.86</v>
      </c>
      <c r="J71" s="3" t="n">
        <v>83.1</v>
      </c>
      <c r="K71" s="6" t="n">
        <v>318.2339375</v>
      </c>
      <c r="L71" s="6" t="n">
        <v>106.9986875</v>
      </c>
      <c r="M71" s="3" t="n">
        <v>0</v>
      </c>
      <c r="N71" s="3"/>
      <c r="Q71" s="3"/>
    </row>
    <row r="72" customFormat="false" ht="10.5" hidden="false" customHeight="false" outlineLevel="0" collapsed="false">
      <c r="A72" s="12" t="n">
        <v>37676</v>
      </c>
      <c r="B72" s="3" t="n">
        <v>929.254</v>
      </c>
      <c r="C72" s="1" t="n">
        <v>31.2</v>
      </c>
      <c r="D72" s="1" t="n">
        <v>19.6</v>
      </c>
      <c r="E72" s="3" t="n">
        <v>24.0708333333333</v>
      </c>
      <c r="F72" s="3" t="n">
        <v>31.78</v>
      </c>
      <c r="G72" s="3" t="n">
        <v>19.5</v>
      </c>
      <c r="H72" s="3" t="n">
        <v>96.6</v>
      </c>
      <c r="I72" s="3" t="n">
        <v>40.75</v>
      </c>
      <c r="J72" s="3" t="n">
        <v>83.5</v>
      </c>
      <c r="K72" s="6" t="n">
        <v>331.2473125</v>
      </c>
      <c r="L72" s="6" t="n">
        <v>110.8786875</v>
      </c>
      <c r="M72" s="3" t="n">
        <v>0</v>
      </c>
      <c r="N72" s="3"/>
      <c r="Q72" s="3"/>
    </row>
    <row r="73" customFormat="false" ht="10.5" hidden="false" customHeight="false" outlineLevel="0" collapsed="false">
      <c r="A73" s="12" t="n">
        <v>37677</v>
      </c>
      <c r="B73" s="3" t="n">
        <v>929.254</v>
      </c>
      <c r="C73" s="1" t="n">
        <v>31.9</v>
      </c>
      <c r="D73" s="1" t="n">
        <v>18.5</v>
      </c>
      <c r="E73" s="3" t="n">
        <v>24.6708333333333</v>
      </c>
      <c r="F73" s="3" t="n">
        <v>32.78</v>
      </c>
      <c r="G73" s="3" t="n">
        <v>18.21</v>
      </c>
      <c r="H73" s="3" t="n">
        <v>98.2</v>
      </c>
      <c r="I73" s="3" t="n">
        <v>36.4</v>
      </c>
      <c r="J73" s="3" t="n">
        <v>78.8</v>
      </c>
      <c r="K73" s="6" t="n">
        <v>335.9170625</v>
      </c>
      <c r="L73" s="6" t="n">
        <v>111.539</v>
      </c>
      <c r="M73" s="3" t="n">
        <v>0.118110236220472</v>
      </c>
      <c r="N73" s="3"/>
      <c r="Q73" s="3"/>
    </row>
    <row r="74" customFormat="false" ht="10.5" hidden="false" customHeight="false" outlineLevel="0" collapsed="false">
      <c r="A74" s="12" t="n">
        <v>37678</v>
      </c>
      <c r="B74" s="3" t="n">
        <v>928.939</v>
      </c>
      <c r="C74" s="1" t="n">
        <v>32.4</v>
      </c>
      <c r="D74" s="1" t="n">
        <v>16.6</v>
      </c>
      <c r="E74" s="3" t="n">
        <v>23.9916666666667</v>
      </c>
      <c r="F74" s="3" t="n">
        <v>32.98</v>
      </c>
      <c r="G74" s="3" t="n">
        <v>16.49</v>
      </c>
      <c r="H74" s="3" t="n">
        <v>96.9</v>
      </c>
      <c r="I74" s="3" t="n">
        <v>28.34</v>
      </c>
      <c r="J74" s="3" t="n">
        <v>73.4</v>
      </c>
      <c r="K74" s="6" t="n">
        <v>300.7479375</v>
      </c>
      <c r="L74" s="6" t="n">
        <v>102.690125</v>
      </c>
      <c r="M74" s="3" t="n">
        <v>0</v>
      </c>
      <c r="N74" s="3"/>
      <c r="Q74" s="3"/>
    </row>
    <row r="75" customFormat="false" ht="10.5" hidden="false" customHeight="false" outlineLevel="0" collapsed="false">
      <c r="A75" s="12" t="n">
        <v>37679</v>
      </c>
      <c r="B75" s="3" t="n">
        <v>928.792</v>
      </c>
      <c r="C75" s="1" t="n">
        <v>32</v>
      </c>
      <c r="D75" s="1" t="n">
        <v>16.8</v>
      </c>
      <c r="E75" s="3" t="n">
        <v>23.9375</v>
      </c>
      <c r="F75" s="3" t="n">
        <v>32.68</v>
      </c>
      <c r="G75" s="3" t="n">
        <v>16.52</v>
      </c>
      <c r="H75" s="3" t="n">
        <v>97.9</v>
      </c>
      <c r="I75" s="3" t="n">
        <v>33.22</v>
      </c>
      <c r="J75" s="3" t="n">
        <v>78.5</v>
      </c>
      <c r="K75" s="6" t="n">
        <v>319.3825</v>
      </c>
      <c r="L75" s="6" t="n">
        <v>106.0833125</v>
      </c>
      <c r="M75" s="3" t="n">
        <v>0</v>
      </c>
      <c r="N75" s="3"/>
      <c r="Q75" s="3"/>
    </row>
    <row r="76" customFormat="false" ht="10.5" hidden="false" customHeight="false" outlineLevel="0" collapsed="false">
      <c r="A76" s="12" t="n">
        <v>37680</v>
      </c>
      <c r="B76" s="3" t="n">
        <v>928.603</v>
      </c>
      <c r="C76" s="1" t="n">
        <v>31.9</v>
      </c>
      <c r="D76" s="1" t="n">
        <v>18.2</v>
      </c>
      <c r="E76" s="3" t="n">
        <v>24.0333333333333</v>
      </c>
      <c r="F76" s="3" t="n">
        <v>32.63</v>
      </c>
      <c r="G76" s="3" t="n">
        <v>17.74</v>
      </c>
      <c r="H76" s="3" t="n">
        <v>97.1</v>
      </c>
      <c r="I76" s="3" t="n">
        <v>35.28</v>
      </c>
      <c r="J76" s="3" t="n">
        <v>79.8</v>
      </c>
      <c r="K76" s="6" t="n">
        <v>304.2815</v>
      </c>
      <c r="L76" s="6" t="n">
        <v>101.836625</v>
      </c>
      <c r="M76" s="3" t="n">
        <v>0</v>
      </c>
      <c r="N76" s="3"/>
      <c r="Q76" s="3"/>
    </row>
    <row r="77" customFormat="false" ht="10.5" hidden="false" customHeight="false" outlineLevel="0" collapsed="false">
      <c r="A77" s="14"/>
      <c r="B77" s="3"/>
      <c r="E77" s="3"/>
      <c r="F77" s="3"/>
      <c r="G77" s="3"/>
      <c r="H77" s="3"/>
      <c r="I77" s="3"/>
      <c r="J77" s="3"/>
      <c r="K77" s="6"/>
      <c r="L77" s="6"/>
      <c r="M77" s="3"/>
      <c r="N77" s="3"/>
      <c r="Q77" s="3"/>
    </row>
    <row r="78" customFormat="false" ht="10.5" hidden="false" customHeight="false" outlineLevel="0" collapsed="false">
      <c r="A78" s="14"/>
      <c r="B78" s="3"/>
      <c r="E78" s="3"/>
      <c r="F78" s="3"/>
      <c r="G78" s="3"/>
      <c r="H78" s="3"/>
      <c r="I78" s="3"/>
      <c r="J78" s="3"/>
      <c r="K78" s="6"/>
      <c r="L78" s="6"/>
      <c r="M78" s="3"/>
      <c r="N78" s="3"/>
      <c r="Q78" s="3"/>
    </row>
    <row r="79" customFormat="false" ht="10.5" hidden="false" customHeight="false" outlineLevel="0" collapsed="false">
      <c r="A79" s="13" t="s">
        <v>18</v>
      </c>
      <c r="B79" s="3"/>
      <c r="E79" s="3"/>
      <c r="F79" s="3"/>
      <c r="G79" s="3"/>
      <c r="H79" s="3"/>
      <c r="I79" s="3"/>
      <c r="J79" s="3"/>
      <c r="K79" s="6" t="n">
        <f aca="false">SUM(K49:K76)</f>
        <v>7855.3906537625</v>
      </c>
      <c r="L79" s="6" t="n">
        <f aca="false">SUM(L49:L76)</f>
        <v>2492.8465</v>
      </c>
      <c r="M79" s="3" t="n">
        <f aca="false">SUM(M47:M77)</f>
        <v>85.7196850393701</v>
      </c>
      <c r="N79" s="3" t="n">
        <f aca="false">SUM(N47:N77)</f>
        <v>34.4992125984252</v>
      </c>
      <c r="O79" s="2" t="s">
        <v>26</v>
      </c>
      <c r="Q79" s="3"/>
    </row>
    <row r="80" customFormat="false" ht="10.5" hidden="false" customHeight="false" outlineLevel="0" collapsed="false">
      <c r="A80" s="13" t="s">
        <v>27</v>
      </c>
      <c r="B80" s="3" t="n">
        <v>929.074075</v>
      </c>
      <c r="C80" s="3" t="n">
        <v>30.2285714285714</v>
      </c>
      <c r="D80" s="3" t="n">
        <v>19.65</v>
      </c>
      <c r="E80" s="3" t="n">
        <v>23.9264880952381</v>
      </c>
      <c r="F80" s="3" t="n">
        <f aca="false">AVERAGE(F49:F76)</f>
        <v>30.7692857142857</v>
      </c>
      <c r="G80" s="3" t="n">
        <f aca="false">AVERAGE(G49:G76)</f>
        <v>18.9096428571429</v>
      </c>
      <c r="H80" s="3" t="n">
        <f aca="false">AVERAGE(H49:H76)</f>
        <v>97.1964285714286</v>
      </c>
      <c r="I80" s="3" t="n">
        <f aca="false">AVERAGE(I49:I76)</f>
        <v>47.17</v>
      </c>
      <c r="J80" s="3" t="n">
        <f aca="false">AVERAGE(J49:J76)</f>
        <v>83.3357142857143</v>
      </c>
      <c r="K80" s="6" t="n">
        <f aca="false">AVERAGE(K49:K76)</f>
        <v>280.549666205804</v>
      </c>
      <c r="L80" s="6" t="n">
        <f aca="false">AVERAGE(L49:L76)</f>
        <v>89.0302321428571</v>
      </c>
      <c r="M80" s="3"/>
      <c r="N80" s="3"/>
      <c r="Q80" s="3"/>
    </row>
    <row r="81" customFormat="false" ht="10.5" hidden="false" customHeight="false" outlineLevel="0" collapsed="false">
      <c r="A81" s="13" t="s">
        <v>28</v>
      </c>
      <c r="B81" s="3" t="n">
        <v>930.598</v>
      </c>
      <c r="C81" s="3" t="n">
        <v>33.2</v>
      </c>
      <c r="D81" s="3" t="n">
        <v>22.1</v>
      </c>
      <c r="E81" s="3" t="n">
        <v>26.85</v>
      </c>
      <c r="F81" s="3" t="n">
        <f aca="false">MAX(F49:F76)</f>
        <v>33.48</v>
      </c>
      <c r="G81" s="3" t="n">
        <f aca="false">MAX(G49:G76)</f>
        <v>21.96</v>
      </c>
      <c r="H81" s="3" t="n">
        <f aca="false">MAX(H49:H76)</f>
        <v>98.8</v>
      </c>
      <c r="I81" s="3" t="n">
        <f aca="false">MAX(I49:I76)</f>
        <v>85.4</v>
      </c>
      <c r="J81" s="3" t="n">
        <f aca="false">MAX(J49:J76)</f>
        <v>95.9</v>
      </c>
      <c r="K81" s="6" t="n">
        <f aca="false">MAX(K49:K76)</f>
        <v>385.7624375</v>
      </c>
      <c r="L81" s="6" t="n">
        <f aca="false">MAX(L49:L76)</f>
        <v>111.539</v>
      </c>
      <c r="M81" s="3" t="n">
        <f aca="false">MAX(M47:M77)</f>
        <v>58.7007874015748</v>
      </c>
      <c r="N81" s="3" t="n">
        <f aca="false">MAX(N47:N77)</f>
        <v>21.7992125984252</v>
      </c>
      <c r="O81" s="2" t="n">
        <v>17</v>
      </c>
      <c r="Q81" s="3"/>
    </row>
    <row r="82" customFormat="false" ht="10.5" hidden="false" customHeight="false" outlineLevel="0" collapsed="false">
      <c r="A82" s="13" t="s">
        <v>29</v>
      </c>
      <c r="B82" s="3" t="n">
        <v>926.3602</v>
      </c>
      <c r="C82" s="3" t="n">
        <v>22.5</v>
      </c>
      <c r="D82" s="3" t="n">
        <v>16.6</v>
      </c>
      <c r="E82" s="3" t="n">
        <v>20.5666666666667</v>
      </c>
      <c r="F82" s="3" t="n">
        <f aca="false">MIN(F49:F76)</f>
        <v>23.18</v>
      </c>
      <c r="G82" s="3" t="n">
        <f aca="false">MIN(G49:G76)</f>
        <v>16.49</v>
      </c>
      <c r="H82" s="3" t="n">
        <f aca="false">MIN(H49:H76)</f>
        <v>94</v>
      </c>
      <c r="I82" s="3" t="n">
        <f aca="false">MIN(I49:I76)</f>
        <v>26.64</v>
      </c>
      <c r="J82" s="3" t="n">
        <f aca="false">MIN(J49:J76)</f>
        <v>73.4</v>
      </c>
      <c r="K82" s="6" t="n">
        <f aca="false">MIN(K49:K76)</f>
        <v>76.5366875</v>
      </c>
      <c r="L82" s="6" t="n">
        <f aca="false">MIN(L49:L76)</f>
        <v>23.5883125</v>
      </c>
      <c r="M82" s="3"/>
      <c r="N82" s="3"/>
      <c r="Q82" s="3"/>
    </row>
    <row r="83" customFormat="false" ht="10.5" hidden="false" customHeight="false" outlineLevel="0" collapsed="false">
      <c r="A83" s="13"/>
      <c r="B83" s="3"/>
      <c r="F83" s="3"/>
      <c r="G83" s="3"/>
      <c r="H83" s="3"/>
      <c r="I83" s="3"/>
      <c r="J83" s="3"/>
      <c r="K83" s="6"/>
      <c r="L83" s="6"/>
      <c r="M83" s="3"/>
      <c r="N83" s="3"/>
      <c r="Q83" s="3"/>
    </row>
    <row r="84" customFormat="false" ht="10.5" hidden="false" customHeight="false" outlineLevel="0" collapsed="false">
      <c r="A84" s="12" t="n">
        <v>37681</v>
      </c>
      <c r="B84" s="3" t="n">
        <v>928.645</v>
      </c>
      <c r="C84" s="1" t="n">
        <v>32.5</v>
      </c>
      <c r="D84" s="1" t="n">
        <v>15.1</v>
      </c>
      <c r="E84" s="3" t="n">
        <v>23.6875</v>
      </c>
      <c r="F84" s="3" t="n">
        <v>33.07</v>
      </c>
      <c r="G84" s="3" t="n">
        <v>14.82</v>
      </c>
      <c r="H84" s="3" t="n">
        <v>98.3</v>
      </c>
      <c r="I84" s="3" t="n">
        <v>17.99</v>
      </c>
      <c r="J84" s="3" t="n">
        <v>75.6</v>
      </c>
      <c r="K84" s="6" t="n">
        <v>355.9748125</v>
      </c>
      <c r="L84" s="6" t="n">
        <v>119.042</v>
      </c>
      <c r="M84" s="3" t="n">
        <v>0</v>
      </c>
      <c r="N84" s="3"/>
      <c r="Q84" s="3"/>
    </row>
    <row r="85" customFormat="false" ht="10.5" hidden="false" customHeight="false" outlineLevel="0" collapsed="false">
      <c r="A85" s="12" t="n">
        <v>37682</v>
      </c>
      <c r="B85" s="3" t="n">
        <v>928.456</v>
      </c>
      <c r="C85" s="1" t="n">
        <v>32.2</v>
      </c>
      <c r="D85" s="1" t="n">
        <v>17.5</v>
      </c>
      <c r="E85" s="3" t="n">
        <v>24.3416666666667</v>
      </c>
      <c r="F85" s="3" t="n">
        <v>32.66</v>
      </c>
      <c r="G85" s="3" t="n">
        <v>17.04</v>
      </c>
      <c r="H85" s="3" t="n">
        <v>98.4</v>
      </c>
      <c r="I85" s="3" t="n">
        <v>30.86</v>
      </c>
      <c r="J85" s="3" t="n">
        <v>74.4</v>
      </c>
      <c r="K85" s="6" t="n">
        <v>347.5404375</v>
      </c>
      <c r="L85" s="6" t="n">
        <v>114.9945</v>
      </c>
      <c r="M85" s="3" t="n">
        <v>0</v>
      </c>
      <c r="N85" s="3"/>
      <c r="Q85" s="3"/>
    </row>
    <row r="86" customFormat="false" ht="10.5" hidden="false" customHeight="false" outlineLevel="0" collapsed="false">
      <c r="A86" s="12" t="n">
        <v>37683</v>
      </c>
      <c r="B86" s="3" t="n">
        <v>927.5089</v>
      </c>
      <c r="C86" s="1" t="n">
        <v>30.3</v>
      </c>
      <c r="D86" s="1" t="n">
        <v>18.4</v>
      </c>
      <c r="E86" s="3" t="n">
        <v>22.9083333333333</v>
      </c>
      <c r="F86" s="3" t="n">
        <v>31.49</v>
      </c>
      <c r="G86" s="3" t="n">
        <v>18.28</v>
      </c>
      <c r="H86" s="3" t="n">
        <v>98.1</v>
      </c>
      <c r="I86" s="3" t="n">
        <v>47.24</v>
      </c>
      <c r="J86" s="3" t="n">
        <v>87.7</v>
      </c>
      <c r="K86" s="6" t="n">
        <v>229.1105</v>
      </c>
      <c r="L86" s="6" t="n">
        <v>74.6935625</v>
      </c>
      <c r="M86" s="3" t="n">
        <v>11.8007874015748</v>
      </c>
      <c r="N86" s="3" t="n">
        <v>6</v>
      </c>
      <c r="O86" s="2" t="n">
        <v>16</v>
      </c>
      <c r="Q86" s="3"/>
    </row>
    <row r="87" customFormat="false" ht="10.5" hidden="false" customHeight="false" outlineLevel="0" collapsed="false">
      <c r="A87" s="12" t="n">
        <v>37684</v>
      </c>
      <c r="B87" s="3" t="n">
        <v>927.889</v>
      </c>
      <c r="C87" s="1" t="n">
        <v>30.6</v>
      </c>
      <c r="D87" s="1" t="n">
        <v>17.1</v>
      </c>
      <c r="E87" s="3" t="n">
        <v>22.4291666666667</v>
      </c>
      <c r="F87" s="3" t="n">
        <v>31.03</v>
      </c>
      <c r="G87" s="3" t="n">
        <v>16.88</v>
      </c>
      <c r="H87" s="3" t="n">
        <v>98.7</v>
      </c>
      <c r="I87" s="3" t="n">
        <v>42.57</v>
      </c>
      <c r="J87" s="3" t="n">
        <v>88.4</v>
      </c>
      <c r="K87" s="6" t="n">
        <v>299.6654375</v>
      </c>
      <c r="L87" s="6" t="n">
        <v>97.1016875</v>
      </c>
      <c r="M87" s="3" t="n">
        <v>14.2</v>
      </c>
      <c r="N87" s="3" t="n">
        <v>11.2007874015748</v>
      </c>
      <c r="O87" s="2" t="n">
        <v>17</v>
      </c>
      <c r="Q87" s="3"/>
    </row>
    <row r="88" customFormat="false" ht="10.5" hidden="false" customHeight="false" outlineLevel="0" collapsed="false">
      <c r="A88" s="12" t="n">
        <v>37685</v>
      </c>
      <c r="B88" s="3" t="n">
        <v>927.1729</v>
      </c>
      <c r="C88" s="1" t="n">
        <v>28.2</v>
      </c>
      <c r="D88" s="1" t="n">
        <v>17.5</v>
      </c>
      <c r="E88" s="3" t="n">
        <v>21.4583333333333</v>
      </c>
      <c r="F88" s="3" t="n">
        <v>29.14</v>
      </c>
      <c r="G88" s="3" t="n">
        <v>17.1</v>
      </c>
      <c r="H88" s="3" t="n">
        <v>98.8</v>
      </c>
      <c r="I88" s="3" t="n">
        <v>60.91</v>
      </c>
      <c r="J88" s="3" t="n">
        <v>95.3</v>
      </c>
      <c r="K88" s="6" t="n">
        <v>183.878813925</v>
      </c>
      <c r="L88" s="6" t="n">
        <v>62.2395</v>
      </c>
      <c r="M88" s="3" t="n">
        <v>65.4157480314961</v>
      </c>
      <c r="N88" s="3" t="n">
        <v>54.0157480314961</v>
      </c>
      <c r="O88" s="2" t="n">
        <v>17</v>
      </c>
      <c r="Q88" s="3"/>
    </row>
    <row r="89" customFormat="false" ht="10.5" hidden="false" customHeight="false" outlineLevel="0" collapsed="false">
      <c r="A89" s="12" t="n">
        <v>37686</v>
      </c>
      <c r="B89" s="3" t="n">
        <v>927.4963</v>
      </c>
      <c r="C89" s="1" t="n">
        <v>28.8</v>
      </c>
      <c r="D89" s="1" t="n">
        <v>17.8</v>
      </c>
      <c r="E89" s="3" t="n">
        <v>21.4625</v>
      </c>
      <c r="F89" s="3" t="n">
        <v>30.28</v>
      </c>
      <c r="G89" s="3" t="n">
        <v>17.58</v>
      </c>
      <c r="H89" s="3" t="n">
        <v>99</v>
      </c>
      <c r="I89" s="3" t="n">
        <v>50.88</v>
      </c>
      <c r="J89" s="3" t="n">
        <v>93.9</v>
      </c>
      <c r="K89" s="6" t="n">
        <v>238.757125</v>
      </c>
      <c r="L89" s="6" t="n">
        <v>77.516375</v>
      </c>
      <c r="M89" s="3" t="n">
        <v>2.2</v>
      </c>
      <c r="N89" s="3" t="n">
        <v>2</v>
      </c>
      <c r="O89" s="2" t="n">
        <v>17</v>
      </c>
      <c r="Q89" s="3"/>
    </row>
    <row r="90" customFormat="false" ht="10.5" hidden="false" customHeight="false" outlineLevel="0" collapsed="false">
      <c r="A90" s="12" t="n">
        <v>37687</v>
      </c>
      <c r="B90" s="3" t="n">
        <v>928.183</v>
      </c>
      <c r="C90" s="1" t="n">
        <v>28.6</v>
      </c>
      <c r="D90" s="1" t="n">
        <v>18.3</v>
      </c>
      <c r="E90" s="3" t="n">
        <v>22.475</v>
      </c>
      <c r="F90" s="3" t="n">
        <v>29.19</v>
      </c>
      <c r="G90" s="3" t="n">
        <v>18.04</v>
      </c>
      <c r="H90" s="3" t="n">
        <v>97.9</v>
      </c>
      <c r="I90" s="3" t="n">
        <v>55.17</v>
      </c>
      <c r="J90" s="3" t="n">
        <v>88.8</v>
      </c>
      <c r="K90" s="6" t="n">
        <v>261.1565</v>
      </c>
      <c r="L90" s="6" t="n">
        <v>87.0770625</v>
      </c>
      <c r="M90" s="3" t="n">
        <v>24.0023622047244</v>
      </c>
      <c r="N90" s="3" t="n">
        <v>10.2007874015748</v>
      </c>
      <c r="O90" s="2" t="n">
        <v>20</v>
      </c>
      <c r="Q90" s="3"/>
    </row>
    <row r="91" customFormat="false" ht="10.5" hidden="false" customHeight="false" outlineLevel="0" collapsed="false">
      <c r="A91" s="12" t="n">
        <v>37688</v>
      </c>
      <c r="B91" s="3" t="n">
        <v>925.9465</v>
      </c>
      <c r="C91" s="1" t="n">
        <v>23.2</v>
      </c>
      <c r="D91" s="1" t="n">
        <v>19</v>
      </c>
      <c r="E91" s="3" t="n">
        <v>20.1791666666667</v>
      </c>
      <c r="F91" s="3" t="n">
        <v>23.96</v>
      </c>
      <c r="G91" s="3" t="n">
        <v>18.88</v>
      </c>
      <c r="H91" s="3" t="n">
        <v>98.3</v>
      </c>
      <c r="I91" s="3" t="n">
        <v>87.2</v>
      </c>
      <c r="J91" s="3" t="n">
        <v>93</v>
      </c>
      <c r="K91" s="6" t="n">
        <v>94.258875</v>
      </c>
      <c r="L91" s="6" t="n">
        <v>30.1755625</v>
      </c>
      <c r="M91" s="3" t="n">
        <v>11.3015748031496</v>
      </c>
      <c r="N91" s="3" t="n">
        <v>3.90157480314961</v>
      </c>
      <c r="O91" s="2" t="n">
        <v>15</v>
      </c>
      <c r="Q91" s="3"/>
    </row>
    <row r="92" customFormat="false" ht="10.5" hidden="false" customHeight="false" outlineLevel="0" collapsed="false">
      <c r="A92" s="12" t="n">
        <v>37689</v>
      </c>
      <c r="B92" s="3" t="n">
        <v>927.4627</v>
      </c>
      <c r="C92" s="1" t="n">
        <v>24.6</v>
      </c>
      <c r="D92" s="1" t="n">
        <v>18.7</v>
      </c>
      <c r="E92" s="3" t="n">
        <v>20.8791666666667</v>
      </c>
      <c r="F92" s="3" t="n">
        <v>25.14</v>
      </c>
      <c r="G92" s="3" t="n">
        <v>18.58</v>
      </c>
      <c r="H92" s="3" t="n">
        <v>98.2</v>
      </c>
      <c r="I92" s="3" t="n">
        <v>74.3</v>
      </c>
      <c r="J92" s="3" t="n">
        <v>96.3</v>
      </c>
      <c r="K92" s="6" t="n">
        <v>177.341</v>
      </c>
      <c r="L92" s="6" t="n">
        <v>57.3696875</v>
      </c>
      <c r="M92" s="3" t="n">
        <v>1.3</v>
      </c>
      <c r="N92" s="3" t="n">
        <v>0.6</v>
      </c>
      <c r="O92" s="2" t="n">
        <v>16</v>
      </c>
      <c r="Q92" s="3"/>
    </row>
    <row r="93" customFormat="false" ht="10.5" hidden="false" customHeight="false" outlineLevel="0" collapsed="false">
      <c r="A93" s="12" t="n">
        <v>37690</v>
      </c>
      <c r="B93" s="3" t="n">
        <v>927.3472</v>
      </c>
      <c r="C93" s="1" t="n">
        <v>24.6</v>
      </c>
      <c r="D93" s="1" t="n">
        <v>19.6</v>
      </c>
      <c r="E93" s="3" t="n">
        <v>21.2083333333333</v>
      </c>
      <c r="F93" s="3" t="n">
        <v>26.05</v>
      </c>
      <c r="G93" s="3" t="n">
        <v>19.51</v>
      </c>
      <c r="H93" s="3" t="n">
        <v>98.1</v>
      </c>
      <c r="I93" s="3" t="n">
        <v>74.5</v>
      </c>
      <c r="J93" s="3" t="n">
        <v>96</v>
      </c>
      <c r="K93" s="6" t="n">
        <v>136.9908125</v>
      </c>
      <c r="L93" s="6" t="n">
        <v>43.74375</v>
      </c>
      <c r="M93" s="3" t="n">
        <v>7</v>
      </c>
      <c r="N93" s="3" t="n">
        <v>2.2</v>
      </c>
      <c r="Q93" s="3"/>
    </row>
    <row r="94" customFormat="false" ht="10.5" hidden="false" customHeight="false" outlineLevel="0" collapsed="false">
      <c r="A94" s="12" t="n">
        <v>37691</v>
      </c>
      <c r="B94" s="3" t="n">
        <v>927.5005</v>
      </c>
      <c r="C94" s="1" t="n">
        <v>23.7</v>
      </c>
      <c r="D94" s="1" t="n">
        <v>19.3</v>
      </c>
      <c r="E94" s="3" t="n">
        <v>21.5666666666667</v>
      </c>
      <c r="F94" s="3" t="n">
        <v>24.24</v>
      </c>
      <c r="G94" s="3" t="n">
        <v>19.18</v>
      </c>
      <c r="H94" s="3" t="n">
        <v>97.5</v>
      </c>
      <c r="I94" s="3" t="n">
        <v>84.3</v>
      </c>
      <c r="J94" s="3" t="n">
        <v>95.9</v>
      </c>
      <c r="K94" s="6" t="n">
        <v>143.64075</v>
      </c>
      <c r="L94" s="6" t="n">
        <v>45.9620625</v>
      </c>
      <c r="M94" s="3" t="n">
        <v>1.5</v>
      </c>
      <c r="N94" s="3"/>
      <c r="Q94" s="3"/>
    </row>
    <row r="95" customFormat="false" ht="10.5" hidden="false" customHeight="false" outlineLevel="0" collapsed="false">
      <c r="A95" s="12" t="n">
        <v>37692</v>
      </c>
      <c r="B95" s="3" t="n">
        <v>928.099</v>
      </c>
      <c r="C95" s="1" t="n">
        <v>25.3</v>
      </c>
      <c r="D95" s="1" t="n">
        <v>21.2</v>
      </c>
      <c r="E95" s="3" t="n">
        <v>22.6125</v>
      </c>
      <c r="F95" s="3" t="n">
        <v>26.35</v>
      </c>
      <c r="G95" s="3" t="n">
        <v>20.87</v>
      </c>
      <c r="H95" s="3" t="n">
        <v>95.9</v>
      </c>
      <c r="I95" s="3" t="n">
        <v>75.4</v>
      </c>
      <c r="J95" s="3" t="n">
        <v>92.5</v>
      </c>
      <c r="K95" s="6" t="n">
        <v>134.4508125</v>
      </c>
      <c r="L95" s="6" t="n">
        <v>44.7794375</v>
      </c>
      <c r="M95" s="3" t="n">
        <v>6.3</v>
      </c>
      <c r="N95" s="3" t="n">
        <v>4.5</v>
      </c>
      <c r="O95" s="2" t="n">
        <v>15</v>
      </c>
      <c r="Q95" s="3"/>
    </row>
    <row r="96" customFormat="false" ht="10.5" hidden="false" customHeight="false" outlineLevel="0" collapsed="false">
      <c r="A96" s="12" t="n">
        <v>37693</v>
      </c>
      <c r="B96" s="3" t="n">
        <v>928.897</v>
      </c>
      <c r="C96" s="1" t="n">
        <v>27.6</v>
      </c>
      <c r="D96" s="1" t="n">
        <v>17.1</v>
      </c>
      <c r="E96" s="3" t="n">
        <v>22.2791666666667</v>
      </c>
      <c r="F96" s="3" t="n">
        <v>28.16</v>
      </c>
      <c r="G96" s="3" t="n">
        <v>17</v>
      </c>
      <c r="H96" s="3" t="n">
        <v>98.2</v>
      </c>
      <c r="I96" s="3" t="n">
        <v>58.45</v>
      </c>
      <c r="J96" s="3" t="n">
        <v>90.1</v>
      </c>
      <c r="K96" s="6" t="n">
        <v>277.90225</v>
      </c>
      <c r="L96" s="6" t="n">
        <v>91.0196875</v>
      </c>
      <c r="M96" s="3" t="n">
        <v>4.3</v>
      </c>
      <c r="N96" s="3" t="n">
        <v>2.2</v>
      </c>
      <c r="O96" s="2" t="n">
        <v>18</v>
      </c>
      <c r="Q96" s="3"/>
    </row>
    <row r="97" customFormat="false" ht="10.5" hidden="false" customHeight="false" outlineLevel="0" collapsed="false">
      <c r="A97" s="12" t="n">
        <v>37694</v>
      </c>
      <c r="B97" s="3" t="n">
        <v>929.002</v>
      </c>
      <c r="C97" s="1" t="n">
        <v>28.9</v>
      </c>
      <c r="D97" s="1" t="n">
        <v>16.6</v>
      </c>
      <c r="E97" s="3" t="n">
        <v>21.9916666666667</v>
      </c>
      <c r="F97" s="3" t="n">
        <v>29.62</v>
      </c>
      <c r="G97" s="3" t="n">
        <v>16.4</v>
      </c>
      <c r="H97" s="3" t="n">
        <v>98.9</v>
      </c>
      <c r="I97" s="3" t="n">
        <v>42.34</v>
      </c>
      <c r="J97" s="3" t="n">
        <v>87.5</v>
      </c>
      <c r="K97" s="6" t="n">
        <v>277.8741875</v>
      </c>
      <c r="L97" s="6" t="n">
        <v>91.69875</v>
      </c>
      <c r="M97" s="3" t="n">
        <v>0.2</v>
      </c>
      <c r="N97" s="3" t="n">
        <v>0.1</v>
      </c>
      <c r="Q97" s="3"/>
    </row>
    <row r="98" customFormat="false" ht="10.5" hidden="false" customHeight="false" outlineLevel="0" collapsed="false">
      <c r="A98" s="12" t="n">
        <v>37695</v>
      </c>
      <c r="B98" s="3" t="n">
        <v>928.792</v>
      </c>
      <c r="C98" s="1" t="n">
        <v>28.5</v>
      </c>
      <c r="D98" s="1" t="n">
        <v>19.1</v>
      </c>
      <c r="E98" s="3" t="n">
        <v>23.1333333333333</v>
      </c>
      <c r="F98" s="3" t="n">
        <v>29.31</v>
      </c>
      <c r="G98" s="3" t="n">
        <v>18.96</v>
      </c>
      <c r="H98" s="3" t="n">
        <v>97.6</v>
      </c>
      <c r="I98" s="3" t="n">
        <v>63.14</v>
      </c>
      <c r="J98" s="3" t="n">
        <v>90.3</v>
      </c>
      <c r="K98" s="6" t="n">
        <v>239.2986875</v>
      </c>
      <c r="L98" s="6" t="n">
        <v>77.29575</v>
      </c>
      <c r="M98" s="3" t="n">
        <v>10.2992125984252</v>
      </c>
      <c r="N98" s="3" t="n">
        <v>2.7992125984252</v>
      </c>
      <c r="O98" s="2" t="n">
        <v>10</v>
      </c>
      <c r="Q98" s="3"/>
    </row>
    <row r="99" customFormat="false" ht="10.5" hidden="false" customHeight="false" outlineLevel="0" collapsed="false">
      <c r="A99" s="12" t="n">
        <v>37696</v>
      </c>
      <c r="B99" s="3" t="n">
        <v>929.296</v>
      </c>
      <c r="C99" s="1" t="n">
        <v>29.8</v>
      </c>
      <c r="D99" s="1" t="n">
        <v>19.5</v>
      </c>
      <c r="E99" s="3" t="n">
        <v>24.325</v>
      </c>
      <c r="F99" s="3" t="n">
        <v>30.47</v>
      </c>
      <c r="G99" s="3" t="n">
        <v>19.32</v>
      </c>
      <c r="H99" s="3" t="n">
        <v>97.3</v>
      </c>
      <c r="I99" s="3" t="n">
        <v>53.32</v>
      </c>
      <c r="J99" s="3" t="n">
        <v>85.5</v>
      </c>
      <c r="K99" s="6" t="n">
        <v>277.197375</v>
      </c>
      <c r="L99" s="6" t="n">
        <v>92.0305625</v>
      </c>
      <c r="M99" s="3" t="n">
        <v>0</v>
      </c>
      <c r="N99" s="3"/>
      <c r="Q99" s="3"/>
    </row>
    <row r="100" customFormat="false" ht="10.5" hidden="false" customHeight="false" outlineLevel="0" collapsed="false">
      <c r="A100" s="12" t="n">
        <v>37697</v>
      </c>
      <c r="B100" s="3" t="n">
        <v>926.7718</v>
      </c>
      <c r="C100" s="1" t="n">
        <v>22.1</v>
      </c>
      <c r="D100" s="1" t="n">
        <v>17.4</v>
      </c>
      <c r="E100" s="3" t="n">
        <v>19.7083333333333</v>
      </c>
      <c r="F100" s="3" t="n">
        <v>22.99</v>
      </c>
      <c r="G100" s="3" t="n">
        <v>17.2</v>
      </c>
      <c r="H100" s="3" t="n">
        <v>96.7</v>
      </c>
      <c r="I100" s="3" t="n">
        <v>83.4</v>
      </c>
      <c r="J100" s="3" t="n">
        <v>97.9</v>
      </c>
      <c r="K100" s="6" t="n">
        <v>104.6698125</v>
      </c>
      <c r="L100" s="6" t="n">
        <v>32.372</v>
      </c>
      <c r="M100" s="3" t="n">
        <v>0</v>
      </c>
      <c r="N100" s="3"/>
      <c r="Q100" s="3"/>
    </row>
    <row r="101" customFormat="false" ht="10.5" hidden="false" customHeight="false" outlineLevel="0" collapsed="false">
      <c r="A101" s="12" t="n">
        <v>37698</v>
      </c>
      <c r="B101" s="3" t="n">
        <v>928.414</v>
      </c>
      <c r="C101" s="1" t="n">
        <v>23.9</v>
      </c>
      <c r="D101" s="1" t="n">
        <v>16.4</v>
      </c>
      <c r="E101" s="3" t="n">
        <v>19.25</v>
      </c>
      <c r="F101" s="3" t="n">
        <v>24.76</v>
      </c>
      <c r="G101" s="3" t="n">
        <v>16.21</v>
      </c>
      <c r="H101" s="3" t="n">
        <v>97.7</v>
      </c>
      <c r="I101" s="3" t="n">
        <v>65.61</v>
      </c>
      <c r="J101" s="3" t="n">
        <v>92.5</v>
      </c>
      <c r="K101" s="6" t="n">
        <v>163.175375</v>
      </c>
      <c r="L101" s="6" t="n">
        <v>51.6258125</v>
      </c>
      <c r="M101" s="3" t="n">
        <v>0.4</v>
      </c>
      <c r="N101" s="3" t="n">
        <v>0.2</v>
      </c>
      <c r="Q101" s="3"/>
    </row>
    <row r="102" customFormat="false" ht="10.5" hidden="false" customHeight="false" outlineLevel="0" collapsed="false">
      <c r="A102" s="12" t="n">
        <v>37699</v>
      </c>
      <c r="B102" s="3" t="n">
        <v>928.33</v>
      </c>
      <c r="C102" s="1" t="n">
        <v>26.8</v>
      </c>
      <c r="D102" s="1" t="n">
        <v>16</v>
      </c>
      <c r="E102" s="3" t="n">
        <v>20.375</v>
      </c>
      <c r="F102" s="3" t="n">
        <v>28.21</v>
      </c>
      <c r="G102" s="3" t="n">
        <v>15.71</v>
      </c>
      <c r="H102" s="3" t="n">
        <v>98.2</v>
      </c>
      <c r="I102" s="3" t="n">
        <v>54.68</v>
      </c>
      <c r="J102" s="3" t="n">
        <v>93.8</v>
      </c>
      <c r="K102" s="6" t="n">
        <v>206.4153125</v>
      </c>
      <c r="L102" s="6" t="n">
        <v>62.9454375</v>
      </c>
      <c r="M102" s="3" t="n">
        <v>1.1</v>
      </c>
      <c r="N102" s="3" t="n">
        <v>0.8</v>
      </c>
      <c r="O102" s="2" t="n">
        <v>17</v>
      </c>
      <c r="Q102" s="3"/>
    </row>
    <row r="103" customFormat="false" ht="10.5" hidden="false" customHeight="false" outlineLevel="0" collapsed="false">
      <c r="A103" s="12" t="n">
        <v>37700</v>
      </c>
      <c r="B103" s="3" t="n">
        <v>929.002</v>
      </c>
      <c r="C103" s="1" t="n">
        <v>29</v>
      </c>
      <c r="D103" s="1" t="n">
        <v>16.6</v>
      </c>
      <c r="E103" s="3" t="n">
        <v>22.2583333333333</v>
      </c>
      <c r="F103" s="3" t="n">
        <v>29.93</v>
      </c>
      <c r="G103" s="3" t="n">
        <v>16.3</v>
      </c>
      <c r="H103" s="3" t="n">
        <v>98.5</v>
      </c>
      <c r="I103" s="3" t="n">
        <v>52.28</v>
      </c>
      <c r="J103" s="3" t="n">
        <v>88.1</v>
      </c>
      <c r="K103" s="6" t="n">
        <v>279.364</v>
      </c>
      <c r="L103" s="6" t="n">
        <v>84.391375</v>
      </c>
      <c r="M103" s="3" t="n">
        <v>0</v>
      </c>
      <c r="N103" s="3"/>
      <c r="Q103" s="3"/>
    </row>
    <row r="104" customFormat="false" ht="10.5" hidden="false" customHeight="false" outlineLevel="0" collapsed="false">
      <c r="A104" s="12" t="n">
        <v>37701</v>
      </c>
      <c r="B104" s="3" t="n">
        <v>926.8957</v>
      </c>
      <c r="C104" s="1" t="n">
        <v>23.4</v>
      </c>
      <c r="D104" s="1" t="n">
        <v>18.9</v>
      </c>
      <c r="E104" s="3" t="n">
        <v>20.8958333333333</v>
      </c>
      <c r="F104" s="3" t="n">
        <v>24.22</v>
      </c>
      <c r="G104" s="3" t="n">
        <v>18.39</v>
      </c>
      <c r="H104" s="3" t="n">
        <v>96</v>
      </c>
      <c r="I104" s="3" t="n">
        <v>76.8</v>
      </c>
      <c r="J104" s="3" t="n">
        <v>94.1</v>
      </c>
      <c r="K104" s="6" t="n">
        <v>90.3528125</v>
      </c>
      <c r="L104" s="6" t="n">
        <v>27.9271875</v>
      </c>
      <c r="M104" s="3" t="n">
        <v>18.0015748031496</v>
      </c>
      <c r="N104" s="3" t="n">
        <v>7.2007874015748</v>
      </c>
      <c r="O104" s="2" t="n">
        <v>5</v>
      </c>
      <c r="Q104" s="3"/>
    </row>
    <row r="105" customFormat="false" ht="10.5" hidden="false" customHeight="false" outlineLevel="0" collapsed="false">
      <c r="A105" s="12" t="n">
        <v>37702</v>
      </c>
      <c r="B105" s="3" t="n">
        <v>927.868</v>
      </c>
      <c r="C105" s="1" t="n">
        <v>21.4</v>
      </c>
      <c r="D105" s="1" t="n">
        <v>16.9</v>
      </c>
      <c r="E105" s="3" t="n">
        <v>18.7458333333333</v>
      </c>
      <c r="F105" s="3" t="n">
        <v>22.18</v>
      </c>
      <c r="G105" s="3" t="n">
        <v>16.6</v>
      </c>
      <c r="H105" s="3" t="n">
        <v>96.2</v>
      </c>
      <c r="I105" s="3" t="n">
        <v>76.8</v>
      </c>
      <c r="J105" s="3" t="n">
        <v>92.3</v>
      </c>
      <c r="K105" s="6" t="n">
        <v>105.528875</v>
      </c>
      <c r="L105" s="6" t="n">
        <v>30.61375</v>
      </c>
      <c r="M105" s="3" t="n">
        <v>0.3</v>
      </c>
      <c r="N105" s="3" t="n">
        <v>0.1</v>
      </c>
      <c r="Q105" s="3"/>
    </row>
    <row r="106" customFormat="false" ht="10.5" hidden="false" customHeight="false" outlineLevel="0" collapsed="false">
      <c r="A106" s="12" t="n">
        <v>37703</v>
      </c>
      <c r="B106" s="3" t="n">
        <v>927.952</v>
      </c>
      <c r="C106" s="1" t="n">
        <v>21.5</v>
      </c>
      <c r="D106" s="1" t="n">
        <v>16.2</v>
      </c>
      <c r="E106" s="3" t="n">
        <v>18.3791666666667</v>
      </c>
      <c r="F106" s="3" t="n">
        <v>22.05</v>
      </c>
      <c r="G106" s="3" t="n">
        <v>16.1</v>
      </c>
      <c r="H106" s="3" t="n">
        <v>96.7</v>
      </c>
      <c r="I106" s="3" t="n">
        <v>75</v>
      </c>
      <c r="J106" s="3" t="n">
        <v>93.8</v>
      </c>
      <c r="K106" s="6" t="n">
        <v>100.9596875</v>
      </c>
      <c r="L106" s="6" t="n">
        <v>26.5115625</v>
      </c>
      <c r="M106" s="3" t="n">
        <v>0.5</v>
      </c>
      <c r="N106" s="3" t="n">
        <v>0.2</v>
      </c>
      <c r="Q106" s="3"/>
    </row>
    <row r="107" customFormat="false" ht="10.5" hidden="false" customHeight="false" outlineLevel="0" collapsed="false">
      <c r="A107" s="12" t="n">
        <v>37704</v>
      </c>
      <c r="B107" s="3" t="n">
        <v>928.393</v>
      </c>
      <c r="C107" s="1" t="n">
        <v>21.8</v>
      </c>
      <c r="D107" s="1" t="n">
        <v>16.9</v>
      </c>
      <c r="E107" s="3" t="n">
        <v>19.0541666666667</v>
      </c>
      <c r="F107" s="3" t="n">
        <v>22.16</v>
      </c>
      <c r="G107" s="3" t="n">
        <v>16.61</v>
      </c>
      <c r="H107" s="3" t="n">
        <v>94.9</v>
      </c>
      <c r="I107" s="3" t="n">
        <v>78.2</v>
      </c>
      <c r="J107" s="3" t="n">
        <v>91.9</v>
      </c>
      <c r="K107" s="6" t="n">
        <v>98.67575</v>
      </c>
      <c r="L107" s="6" t="n">
        <v>25.8656875</v>
      </c>
      <c r="M107" s="3" t="n">
        <v>0</v>
      </c>
      <c r="N107" s="3"/>
      <c r="Q107" s="3"/>
    </row>
    <row r="108" customFormat="false" ht="10.5" hidden="false" customHeight="false" outlineLevel="0" collapsed="false">
      <c r="A108" s="12" t="n">
        <v>37705</v>
      </c>
      <c r="B108" s="3" t="n">
        <v>928.309</v>
      </c>
      <c r="C108" s="1" t="n">
        <v>22.6</v>
      </c>
      <c r="D108" s="1" t="n">
        <v>17</v>
      </c>
      <c r="E108" s="3" t="n">
        <v>19.2541666666667</v>
      </c>
      <c r="F108" s="3" t="n">
        <v>23.76</v>
      </c>
      <c r="G108" s="3" t="n">
        <v>16.88</v>
      </c>
      <c r="H108" s="3" t="n">
        <v>97.3</v>
      </c>
      <c r="I108" s="3" t="n">
        <v>72.9</v>
      </c>
      <c r="J108" s="3" t="n">
        <v>94.9</v>
      </c>
      <c r="K108" s="6" t="n">
        <v>120.5801875</v>
      </c>
      <c r="L108" s="6" t="n">
        <v>30.54375</v>
      </c>
      <c r="M108" s="3" t="n">
        <v>0.7</v>
      </c>
      <c r="N108" s="3" t="n">
        <v>0.2</v>
      </c>
      <c r="Q108" s="3"/>
    </row>
    <row r="109" customFormat="false" ht="10.5" hidden="false" customHeight="false" outlineLevel="0" collapsed="false">
      <c r="A109" s="12" t="n">
        <v>37706</v>
      </c>
      <c r="B109" s="3" t="n">
        <v>928.12</v>
      </c>
      <c r="C109" s="1" t="n">
        <v>23</v>
      </c>
      <c r="D109" s="1" t="n">
        <v>16.9</v>
      </c>
      <c r="E109" s="3" t="n">
        <v>19.2875</v>
      </c>
      <c r="F109" s="3" t="n">
        <v>23.84</v>
      </c>
      <c r="G109" s="3" t="n">
        <v>16.72</v>
      </c>
      <c r="H109" s="3" t="n">
        <v>96.7</v>
      </c>
      <c r="I109" s="3" t="n">
        <v>73.8</v>
      </c>
      <c r="J109" s="3" t="n">
        <v>94.1</v>
      </c>
      <c r="K109" s="6" t="n">
        <v>101.981625</v>
      </c>
      <c r="L109" s="6" t="n">
        <v>24.214875</v>
      </c>
      <c r="M109" s="3" t="n">
        <v>0.7</v>
      </c>
      <c r="N109" s="3" t="n">
        <v>0.6</v>
      </c>
      <c r="O109" s="2" t="n">
        <v>1</v>
      </c>
      <c r="Q109" s="3"/>
    </row>
    <row r="110" customFormat="false" ht="10.5" hidden="false" customHeight="false" outlineLevel="0" collapsed="false">
      <c r="A110" s="12" t="n">
        <v>37707</v>
      </c>
      <c r="B110" s="3" t="n">
        <v>929.002</v>
      </c>
      <c r="C110" s="1" t="n">
        <v>25.5</v>
      </c>
      <c r="D110" s="1" t="n">
        <v>16</v>
      </c>
      <c r="E110" s="3" t="n">
        <v>19.9583333333333</v>
      </c>
      <c r="F110" s="3" t="n">
        <v>25.98</v>
      </c>
      <c r="G110" s="3" t="n">
        <v>15.94</v>
      </c>
      <c r="H110" s="3" t="n">
        <v>97.7</v>
      </c>
      <c r="I110" s="3" t="n">
        <v>58.49</v>
      </c>
      <c r="J110" s="3" t="n">
        <v>90</v>
      </c>
      <c r="K110" s="6" t="n">
        <v>202.7875625</v>
      </c>
      <c r="L110" s="6" t="n">
        <v>47.642875</v>
      </c>
      <c r="M110" s="3" t="n">
        <v>0.3</v>
      </c>
      <c r="N110" s="3" t="n">
        <v>0.2</v>
      </c>
      <c r="Q110" s="3"/>
    </row>
    <row r="111" customFormat="false" ht="10.5" hidden="false" customHeight="false" outlineLevel="0" collapsed="false">
      <c r="A111" s="12" t="n">
        <v>37708</v>
      </c>
      <c r="B111" s="3" t="n">
        <v>928.876</v>
      </c>
      <c r="C111" s="1" t="n">
        <v>22.8</v>
      </c>
      <c r="D111" s="1" t="n">
        <v>16.6</v>
      </c>
      <c r="E111" s="3" t="n">
        <v>19.5666666666667</v>
      </c>
      <c r="F111" s="3" t="n">
        <v>23.51</v>
      </c>
      <c r="G111" s="3" t="n">
        <v>16.2</v>
      </c>
      <c r="H111" s="3" t="n">
        <v>97.1</v>
      </c>
      <c r="I111" s="3" t="n">
        <v>67.91</v>
      </c>
      <c r="J111" s="3" t="n">
        <v>90.1</v>
      </c>
      <c r="K111" s="6" t="n">
        <v>165.295625</v>
      </c>
      <c r="L111" s="6" t="n">
        <v>38.84125</v>
      </c>
      <c r="M111" s="3" t="n">
        <v>0</v>
      </c>
      <c r="N111" s="3"/>
      <c r="Q111" s="3"/>
    </row>
    <row r="112" customFormat="false" ht="10.5" hidden="false" customHeight="false" outlineLevel="0" collapsed="false">
      <c r="A112" s="12" t="n">
        <v>37709</v>
      </c>
      <c r="B112" s="3" t="n">
        <v>929.107</v>
      </c>
      <c r="C112" s="1" t="n">
        <v>26.1</v>
      </c>
      <c r="D112" s="1" t="n">
        <v>16.8</v>
      </c>
      <c r="E112" s="3" t="n">
        <v>20.5</v>
      </c>
      <c r="F112" s="3" t="n">
        <v>26.81</v>
      </c>
      <c r="G112" s="3" t="n">
        <v>16.55</v>
      </c>
      <c r="H112" s="3" t="n">
        <v>96.3</v>
      </c>
      <c r="I112" s="3" t="n">
        <v>49.13</v>
      </c>
      <c r="J112" s="3" t="n">
        <v>85.6</v>
      </c>
      <c r="K112" s="6" t="n">
        <v>251.6614375</v>
      </c>
      <c r="L112" s="6" t="n">
        <v>57.425875</v>
      </c>
      <c r="M112" s="3" t="n">
        <v>0</v>
      </c>
      <c r="N112" s="3"/>
      <c r="Q112" s="3"/>
    </row>
    <row r="113" customFormat="false" ht="10.5" hidden="false" customHeight="false" outlineLevel="0" collapsed="false">
      <c r="A113" s="12" t="n">
        <v>37710</v>
      </c>
      <c r="B113" s="3" t="n">
        <v>929.275</v>
      </c>
      <c r="C113" s="1" t="n">
        <v>28.3</v>
      </c>
      <c r="D113" s="1" t="n">
        <v>15.6</v>
      </c>
      <c r="E113" s="3" t="n">
        <v>21.0041666666667</v>
      </c>
      <c r="F113" s="3" t="n">
        <v>28.82</v>
      </c>
      <c r="G113" s="3" t="n">
        <v>15.16</v>
      </c>
      <c r="H113" s="3" t="n">
        <v>97.4</v>
      </c>
      <c r="I113" s="3" t="n">
        <v>40.02</v>
      </c>
      <c r="J113" s="3" t="n">
        <v>83.7</v>
      </c>
      <c r="K113" s="6" t="n">
        <v>271.322875</v>
      </c>
      <c r="L113" s="6" t="n">
        <v>65.7100625</v>
      </c>
      <c r="M113" s="3" t="n">
        <v>0</v>
      </c>
      <c r="N113" s="3"/>
      <c r="Q113" s="3"/>
    </row>
    <row r="114" customFormat="false" ht="10.5" hidden="false" customHeight="false" outlineLevel="0" collapsed="false">
      <c r="A114" s="12" t="n">
        <v>37711</v>
      </c>
      <c r="B114" s="3" t="n">
        <v>929.128</v>
      </c>
      <c r="C114" s="1" t="n">
        <v>28.8</v>
      </c>
      <c r="D114" s="1" t="n">
        <v>15.9</v>
      </c>
      <c r="E114" s="3" t="n">
        <v>21.7</v>
      </c>
      <c r="F114" s="3" t="n">
        <v>29.88</v>
      </c>
      <c r="G114" s="3" t="n">
        <v>15.77</v>
      </c>
      <c r="H114" s="3" t="n">
        <v>97.9</v>
      </c>
      <c r="I114" s="3" t="n">
        <v>40.55</v>
      </c>
      <c r="J114" s="3" t="n">
        <v>81.1</v>
      </c>
      <c r="K114" s="6" t="n">
        <v>269.094875</v>
      </c>
      <c r="L114" s="6" t="n">
        <v>64.37775</v>
      </c>
      <c r="M114" s="3" t="n">
        <v>0</v>
      </c>
      <c r="N114" s="3"/>
      <c r="Q114" s="3"/>
    </row>
    <row r="115" customFormat="false" ht="10.5" hidden="false" customHeight="false" outlineLevel="0" collapsed="false">
      <c r="A115" s="13"/>
      <c r="B115" s="3"/>
      <c r="E115" s="3"/>
      <c r="F115" s="3"/>
      <c r="G115" s="3"/>
      <c r="H115" s="3"/>
      <c r="I115" s="3"/>
      <c r="J115" s="3"/>
      <c r="K115" s="6"/>
      <c r="L115" s="6"/>
      <c r="M115" s="3"/>
      <c r="N115" s="3"/>
      <c r="Q115" s="3"/>
    </row>
    <row r="116" customFormat="false" ht="10.5" hidden="false" customHeight="false" outlineLevel="0" collapsed="false">
      <c r="A116" s="13" t="s">
        <v>18</v>
      </c>
      <c r="B116" s="3"/>
      <c r="C116" s="3"/>
      <c r="D116" s="3"/>
      <c r="E116" s="3"/>
      <c r="F116" s="3"/>
      <c r="G116" s="3"/>
      <c r="H116" s="3"/>
      <c r="I116" s="3"/>
      <c r="J116" s="3"/>
      <c r="K116" s="6" t="n">
        <f aca="false">SUM(K84:K114)</f>
        <v>6206.904188925</v>
      </c>
      <c r="L116" s="6" t="n">
        <f aca="false">SUM(L84:L114)</f>
        <v>1877.7491875</v>
      </c>
      <c r="M116" s="3" t="n">
        <f aca="false">SUM(M84:M114)</f>
        <v>181.82125984252</v>
      </c>
      <c r="N116" s="3" t="n">
        <f aca="false">SUM(N84:N114)</f>
        <v>109.218897637795</v>
      </c>
      <c r="O116" s="2" t="s">
        <v>26</v>
      </c>
      <c r="Q116" s="3"/>
    </row>
    <row r="117" customFormat="false" ht="10.5" hidden="false" customHeight="false" outlineLevel="0" collapsed="false">
      <c r="A117" s="13" t="s">
        <v>27</v>
      </c>
      <c r="B117" s="3" t="n">
        <v>928.165725806452</v>
      </c>
      <c r="C117" s="3" t="n">
        <f aca="false">AVERAGE(C84:C114)</f>
        <v>26.2709677419355</v>
      </c>
      <c r="D117" s="3" t="n">
        <f aca="false">AVERAGE(D84:D114)</f>
        <v>17.4806451612903</v>
      </c>
      <c r="E117" s="3" t="n">
        <f aca="false">AVERAGE(E84:E114)</f>
        <v>21.1895161290323</v>
      </c>
      <c r="F117" s="3" t="n">
        <f aca="false">AVERAGE(F84:F114)</f>
        <v>27.0729032258065</v>
      </c>
      <c r="G117" s="3" t="n">
        <f aca="false">AVERAGE(G84:G114)</f>
        <v>17.2509677419355</v>
      </c>
      <c r="H117" s="3" t="n">
        <f aca="false">AVERAGE(H84:H114)</f>
        <v>97.5645161290323</v>
      </c>
      <c r="I117" s="3" t="n">
        <f aca="false">AVERAGE(I84:I114)</f>
        <v>60.7787096774194</v>
      </c>
      <c r="J117" s="3" t="n">
        <f aca="false">AVERAGE(J84:J114)</f>
        <v>90.1645161290323</v>
      </c>
      <c r="K117" s="6" t="n">
        <f aca="false">AVERAGE(K84:K114)</f>
        <v>200.222715771774</v>
      </c>
      <c r="L117" s="6" t="n">
        <f aca="false">AVERAGE(L84:L114)</f>
        <v>60.5725544354839</v>
      </c>
      <c r="M117" s="3"/>
      <c r="N117" s="3"/>
      <c r="Q117" s="3"/>
    </row>
    <row r="118" customFormat="false" ht="10.5" hidden="false" customHeight="false" outlineLevel="0" collapsed="false">
      <c r="A118" s="13" t="s">
        <v>28</v>
      </c>
      <c r="B118" s="3" t="n">
        <v>929.296</v>
      </c>
      <c r="C118" s="3" t="n">
        <f aca="false">MAX(C84:C114)</f>
        <v>32.5</v>
      </c>
      <c r="D118" s="3" t="n">
        <f aca="false">MAX(D84:D114)</f>
        <v>21.2</v>
      </c>
      <c r="E118" s="3" t="n">
        <f aca="false">MAX(E84:E114)</f>
        <v>24.3416666666667</v>
      </c>
      <c r="F118" s="3" t="n">
        <f aca="false">MAX(F84:F114)</f>
        <v>33.07</v>
      </c>
      <c r="G118" s="3" t="n">
        <f aca="false">MAX(G84:G114)</f>
        <v>20.87</v>
      </c>
      <c r="H118" s="3" t="n">
        <f aca="false">MAX(H84:H114)</f>
        <v>99</v>
      </c>
      <c r="I118" s="3" t="n">
        <f aca="false">MAX(I84:I114)</f>
        <v>87.2</v>
      </c>
      <c r="J118" s="3" t="n">
        <f aca="false">MAX(J84:J114)</f>
        <v>97.9</v>
      </c>
      <c r="K118" s="6" t="n">
        <f aca="false">MAX(K84:K114)</f>
        <v>355.9748125</v>
      </c>
      <c r="L118" s="6" t="n">
        <f aca="false">MAX(L84:L114)</f>
        <v>119.042</v>
      </c>
      <c r="M118" s="3" t="n">
        <f aca="false">MAX(M84:M114)</f>
        <v>65.4157480314961</v>
      </c>
      <c r="N118" s="3" t="n">
        <f aca="false">MAX(N84:N114)</f>
        <v>54.0157480314961</v>
      </c>
      <c r="O118" s="2" t="n">
        <v>5</v>
      </c>
      <c r="Q118" s="3"/>
    </row>
    <row r="119" customFormat="false" ht="10.5" hidden="false" customHeight="false" outlineLevel="0" collapsed="false">
      <c r="A119" s="13" t="s">
        <v>29</v>
      </c>
      <c r="B119" s="3" t="n">
        <v>925.9465</v>
      </c>
      <c r="C119" s="3" t="n">
        <f aca="false">MIN(C84:C114)</f>
        <v>21.4</v>
      </c>
      <c r="D119" s="3" t="n">
        <f aca="false">MIN(D84:D114)</f>
        <v>15.1</v>
      </c>
      <c r="E119" s="3" t="n">
        <f aca="false">MIN(E84:E114)</f>
        <v>18.3791666666667</v>
      </c>
      <c r="F119" s="3" t="n">
        <f aca="false">MIN(F84:F114)</f>
        <v>22.05</v>
      </c>
      <c r="G119" s="3" t="n">
        <f aca="false">MIN(G84:G114)</f>
        <v>14.82</v>
      </c>
      <c r="H119" s="3" t="n">
        <f aca="false">MIN(H84:H114)</f>
        <v>94.9</v>
      </c>
      <c r="I119" s="3" t="n">
        <f aca="false">MIN(I84:I114)</f>
        <v>17.99</v>
      </c>
      <c r="J119" s="3" t="n">
        <f aca="false">MIN(J84:J114)</f>
        <v>74.4</v>
      </c>
      <c r="K119" s="6" t="n">
        <f aca="false">MIN(K84:K114)</f>
        <v>90.3528125</v>
      </c>
      <c r="L119" s="6" t="n">
        <f aca="false">MIN(L84:L114)</f>
        <v>24.214875</v>
      </c>
      <c r="M119" s="3"/>
      <c r="N119" s="3"/>
      <c r="Q119" s="3"/>
    </row>
    <row r="120" customFormat="false" ht="10.5" hidden="false" customHeight="false" outlineLevel="0" collapsed="false">
      <c r="A120" s="13"/>
      <c r="B120" s="3"/>
      <c r="E120" s="3"/>
      <c r="F120" s="3"/>
      <c r="G120" s="3"/>
      <c r="H120" s="3"/>
      <c r="I120" s="3"/>
      <c r="J120" s="3"/>
      <c r="K120" s="6"/>
      <c r="L120" s="6"/>
      <c r="M120" s="3"/>
      <c r="N120" s="3"/>
      <c r="Q120" s="3"/>
    </row>
    <row r="121" customFormat="false" ht="10.5" hidden="false" customHeight="false" outlineLevel="0" collapsed="false">
      <c r="A121" s="12" t="n">
        <v>37712</v>
      </c>
      <c r="B121" s="3" t="n">
        <v>928.708</v>
      </c>
      <c r="C121" s="1" t="n">
        <v>26.7</v>
      </c>
      <c r="D121" s="1" t="n">
        <v>16</v>
      </c>
      <c r="E121" s="3" t="n">
        <v>20.6083333333333</v>
      </c>
      <c r="F121" s="3" t="n">
        <v>27.06</v>
      </c>
      <c r="G121" s="3" t="n">
        <v>15.77</v>
      </c>
      <c r="H121" s="3" t="n">
        <v>98.4</v>
      </c>
      <c r="I121" s="3" t="n">
        <v>48.47</v>
      </c>
      <c r="J121" s="3" t="n">
        <v>85.2</v>
      </c>
      <c r="K121" s="6" t="n">
        <v>209.0029375</v>
      </c>
      <c r="L121" s="6" t="n">
        <v>52.0670625</v>
      </c>
      <c r="M121" s="3" t="n">
        <v>0</v>
      </c>
      <c r="N121" s="3"/>
      <c r="Q121" s="3"/>
    </row>
    <row r="122" customFormat="false" ht="10.5" hidden="false" customHeight="false" outlineLevel="0" collapsed="false">
      <c r="A122" s="12" t="n">
        <v>37713</v>
      </c>
      <c r="B122" s="3" t="n">
        <v>928.498</v>
      </c>
      <c r="C122" s="1" t="n">
        <v>26.5</v>
      </c>
      <c r="D122" s="1" t="n">
        <v>14.2</v>
      </c>
      <c r="E122" s="3" t="n">
        <v>19.925</v>
      </c>
      <c r="F122" s="3" t="n">
        <v>27.27</v>
      </c>
      <c r="G122" s="3" t="n">
        <v>14.08</v>
      </c>
      <c r="H122" s="3" t="n">
        <v>98.5</v>
      </c>
      <c r="I122" s="3" t="n">
        <v>47.2</v>
      </c>
      <c r="J122" s="3" t="n">
        <v>86.8</v>
      </c>
      <c r="K122" s="6" t="n">
        <v>239.8488125</v>
      </c>
      <c r="L122" s="6" t="n">
        <v>57.546875</v>
      </c>
      <c r="M122" s="3" t="n">
        <v>0</v>
      </c>
      <c r="N122" s="3"/>
      <c r="Q122" s="3"/>
    </row>
    <row r="123" customFormat="false" ht="10.5" hidden="false" customHeight="false" outlineLevel="0" collapsed="false">
      <c r="A123" s="12" t="n">
        <v>37714</v>
      </c>
      <c r="B123" s="3" t="n">
        <v>928.351</v>
      </c>
      <c r="C123" s="1" t="n">
        <v>25.6</v>
      </c>
      <c r="D123" s="1" t="n">
        <v>15.4</v>
      </c>
      <c r="E123" s="3" t="n">
        <v>20.2583333333333</v>
      </c>
      <c r="F123" s="3" t="n">
        <v>26.57</v>
      </c>
      <c r="G123" s="3" t="n">
        <v>15.23</v>
      </c>
      <c r="H123" s="3" t="n">
        <v>98.4</v>
      </c>
      <c r="I123" s="3" t="n">
        <v>55.87</v>
      </c>
      <c r="J123" s="3" t="n">
        <v>88.9</v>
      </c>
      <c r="K123" s="6" t="n">
        <v>216.0083125</v>
      </c>
      <c r="L123" s="6" t="n">
        <v>52.1064375</v>
      </c>
      <c r="M123" s="3" t="n">
        <v>0</v>
      </c>
      <c r="N123" s="3"/>
      <c r="Q123" s="3"/>
    </row>
    <row r="124" customFormat="false" ht="10.5" hidden="false" customHeight="false" outlineLevel="0" collapsed="false">
      <c r="A124" s="12" t="n">
        <v>37715</v>
      </c>
      <c r="B124" s="3" t="n">
        <v>926.2027</v>
      </c>
      <c r="C124" s="1" t="n">
        <v>21.5</v>
      </c>
      <c r="D124" s="1" t="n">
        <v>18.8</v>
      </c>
      <c r="E124" s="3" t="n">
        <v>20.35</v>
      </c>
      <c r="F124" s="3" t="n">
        <v>21.83</v>
      </c>
      <c r="G124" s="3" t="n">
        <v>18.64</v>
      </c>
      <c r="H124" s="3" t="n">
        <v>95.9</v>
      </c>
      <c r="I124" s="3" t="n">
        <v>86.9</v>
      </c>
      <c r="J124" s="3" t="n">
        <v>96.7</v>
      </c>
      <c r="K124" s="6" t="n">
        <v>72.632875</v>
      </c>
      <c r="L124" s="6" t="n">
        <v>16.133375</v>
      </c>
      <c r="M124" s="3" t="n">
        <v>8.4</v>
      </c>
      <c r="N124" s="3" t="n">
        <v>2.5</v>
      </c>
      <c r="O124" s="2" t="n">
        <v>13</v>
      </c>
      <c r="Q124" s="3"/>
    </row>
    <row r="125" customFormat="false" ht="10.5" hidden="false" customHeight="false" outlineLevel="0" collapsed="false">
      <c r="A125" s="12" t="n">
        <v>37716</v>
      </c>
      <c r="B125" s="3" t="n">
        <v>928.477</v>
      </c>
      <c r="C125" s="1" t="n">
        <v>23.6</v>
      </c>
      <c r="D125" s="1" t="n">
        <v>18.5</v>
      </c>
      <c r="E125" s="3" t="n">
        <v>20.7</v>
      </c>
      <c r="F125" s="3" t="n">
        <v>24.28</v>
      </c>
      <c r="G125" s="3" t="n">
        <v>18.22</v>
      </c>
      <c r="H125" s="3" t="n">
        <v>96.2</v>
      </c>
      <c r="I125" s="3" t="n">
        <v>69.23</v>
      </c>
      <c r="J125" s="3" t="n">
        <v>88.8</v>
      </c>
      <c r="K125" s="6" t="n">
        <v>162.3580625</v>
      </c>
      <c r="L125" s="6" t="n">
        <v>39.0140625</v>
      </c>
      <c r="M125" s="3" t="n">
        <v>0</v>
      </c>
      <c r="N125" s="3"/>
      <c r="Q125" s="3"/>
    </row>
    <row r="126" customFormat="false" ht="10.5" hidden="false" customHeight="false" outlineLevel="0" collapsed="false">
      <c r="A126" s="12" t="n">
        <v>37717</v>
      </c>
      <c r="B126" s="3" t="n">
        <v>927.4732</v>
      </c>
      <c r="C126" s="1" t="n">
        <v>22.6</v>
      </c>
      <c r="D126" s="1" t="n">
        <v>17.2</v>
      </c>
      <c r="E126" s="3" t="n">
        <v>19.5375</v>
      </c>
      <c r="F126" s="3" t="n">
        <v>23.24</v>
      </c>
      <c r="G126" s="3" t="n">
        <v>17.11</v>
      </c>
      <c r="H126" s="3" t="n">
        <v>98</v>
      </c>
      <c r="I126" s="3" t="n">
        <v>81.4</v>
      </c>
      <c r="J126" s="3" t="n">
        <v>95.5</v>
      </c>
      <c r="K126" s="6" t="n">
        <v>64.3511875</v>
      </c>
      <c r="L126" s="6" t="n">
        <v>15.33725</v>
      </c>
      <c r="M126" s="3" t="n">
        <v>16.4</v>
      </c>
      <c r="N126" s="3" t="n">
        <v>10.5</v>
      </c>
      <c r="O126" s="2" t="n">
        <v>20</v>
      </c>
      <c r="Q126" s="3"/>
    </row>
    <row r="127" customFormat="false" ht="10.5" hidden="false" customHeight="false" outlineLevel="0" collapsed="false">
      <c r="A127" s="12" t="n">
        <v>37718</v>
      </c>
      <c r="B127" s="3" t="n">
        <v>926.9797</v>
      </c>
      <c r="C127" s="1" t="n">
        <v>19.1</v>
      </c>
      <c r="D127" s="1" t="n">
        <v>16</v>
      </c>
      <c r="E127" s="3" t="n">
        <v>17.0583333333333</v>
      </c>
      <c r="F127" s="3" t="n">
        <v>20.04</v>
      </c>
      <c r="G127" s="3" t="n">
        <v>15.89</v>
      </c>
      <c r="H127" s="3" t="n">
        <v>98.3</v>
      </c>
      <c r="I127" s="3" t="n">
        <v>80</v>
      </c>
      <c r="J127" s="3" t="n">
        <v>98.3</v>
      </c>
      <c r="K127" s="6" t="n">
        <v>61.883375</v>
      </c>
      <c r="L127" s="6" t="n">
        <v>14.321875</v>
      </c>
      <c r="M127" s="3" t="n">
        <v>2.6</v>
      </c>
      <c r="N127" s="3" t="n">
        <v>1.3</v>
      </c>
      <c r="O127" s="2" t="n">
        <v>3</v>
      </c>
      <c r="Q127" s="3"/>
    </row>
    <row r="128" customFormat="false" ht="10.5" hidden="false" customHeight="false" outlineLevel="0" collapsed="false">
      <c r="A128" s="12" t="n">
        <v>37719</v>
      </c>
      <c r="B128" s="3" t="n">
        <v>928.855</v>
      </c>
      <c r="C128" s="1" t="n">
        <v>24.2</v>
      </c>
      <c r="D128" s="1" t="n">
        <v>14.1</v>
      </c>
      <c r="E128" s="3" t="n">
        <v>18.425</v>
      </c>
      <c r="F128" s="3" t="n">
        <v>24.63</v>
      </c>
      <c r="G128" s="3" t="n">
        <v>13.74</v>
      </c>
      <c r="H128" s="3" t="n">
        <v>98.9</v>
      </c>
      <c r="I128" s="3" t="n">
        <v>60.38</v>
      </c>
      <c r="J128" s="3" t="n">
        <v>92.2</v>
      </c>
      <c r="K128" s="6" t="n">
        <v>231.4469375</v>
      </c>
      <c r="L128" s="6" t="n">
        <v>57.635375</v>
      </c>
      <c r="M128" s="3" t="n">
        <v>0.3</v>
      </c>
      <c r="N128" s="3" t="n">
        <v>0.2</v>
      </c>
      <c r="Q128" s="3"/>
    </row>
    <row r="129" customFormat="false" ht="10.5" hidden="false" customHeight="false" outlineLevel="0" collapsed="false">
      <c r="A129" s="12" t="n">
        <v>37720</v>
      </c>
      <c r="B129" s="3" t="n">
        <v>929.128</v>
      </c>
      <c r="C129" s="1" t="n">
        <v>26.7</v>
      </c>
      <c r="D129" s="1" t="n">
        <v>18.2</v>
      </c>
      <c r="E129" s="3" t="n">
        <v>21.6125</v>
      </c>
      <c r="F129" s="3" t="n">
        <v>27.18</v>
      </c>
      <c r="G129" s="3" t="n">
        <v>18.13</v>
      </c>
      <c r="H129" s="3" t="n">
        <v>95.7</v>
      </c>
      <c r="I129" s="3" t="n">
        <v>62.07</v>
      </c>
      <c r="J129" s="3" t="n">
        <v>90.7</v>
      </c>
      <c r="K129" s="6" t="n">
        <v>192.1003125</v>
      </c>
      <c r="L129" s="6" t="n">
        <v>49.2730625</v>
      </c>
      <c r="M129" s="3" t="n">
        <v>0</v>
      </c>
      <c r="N129" s="3"/>
      <c r="Q129" s="3"/>
    </row>
    <row r="130" customFormat="false" ht="10.5" hidden="false" customHeight="false" outlineLevel="0" collapsed="false">
      <c r="A130" s="12" t="n">
        <v>37721</v>
      </c>
      <c r="B130" s="3" t="n">
        <v>927.2653</v>
      </c>
      <c r="C130" s="1" t="n">
        <v>22.2</v>
      </c>
      <c r="D130" s="1" t="n">
        <v>19.2</v>
      </c>
      <c r="E130" s="3" t="n">
        <v>20.7541666666667</v>
      </c>
      <c r="F130" s="3" t="n">
        <v>22.46</v>
      </c>
      <c r="G130" s="3" t="n">
        <v>18.7</v>
      </c>
      <c r="H130" s="3" t="n">
        <v>98</v>
      </c>
      <c r="I130" s="3" t="n">
        <v>88.7</v>
      </c>
      <c r="J130" s="3" t="n">
        <v>97.3</v>
      </c>
      <c r="K130" s="6" t="n">
        <v>81.91725</v>
      </c>
      <c r="L130" s="6" t="n">
        <v>20.2073125</v>
      </c>
      <c r="M130" s="3" t="n">
        <v>0.4</v>
      </c>
      <c r="N130" s="3" t="n">
        <v>0.2</v>
      </c>
      <c r="Q130" s="3"/>
    </row>
    <row r="131" customFormat="false" ht="10.5" hidden="false" customHeight="false" outlineLevel="0" collapsed="false">
      <c r="A131" s="12" t="n">
        <v>37722</v>
      </c>
      <c r="B131" s="3" t="n">
        <v>928.498</v>
      </c>
      <c r="C131" s="1" t="n">
        <v>23.6</v>
      </c>
      <c r="D131" s="1" t="n">
        <v>17.8</v>
      </c>
      <c r="E131" s="3" t="n">
        <v>20.3791666666667</v>
      </c>
      <c r="F131" s="3" t="n">
        <v>24.59</v>
      </c>
      <c r="G131" s="3" t="n">
        <v>17.46</v>
      </c>
      <c r="H131" s="3" t="n">
        <v>97.8</v>
      </c>
      <c r="I131" s="3" t="n">
        <v>73.9</v>
      </c>
      <c r="J131" s="3" t="n">
        <v>95.5</v>
      </c>
      <c r="K131" s="6" t="n">
        <v>122.415625</v>
      </c>
      <c r="L131" s="6" t="n">
        <v>31.0880625</v>
      </c>
      <c r="M131" s="3" t="n">
        <v>0.4</v>
      </c>
      <c r="N131" s="3" t="n">
        <v>0.4</v>
      </c>
      <c r="Q131" s="3"/>
    </row>
    <row r="132" customFormat="false" ht="10.5" hidden="false" customHeight="false" outlineLevel="0" collapsed="false">
      <c r="A132" s="12" t="n">
        <v>37723</v>
      </c>
      <c r="B132" s="3" t="n">
        <v>928.96</v>
      </c>
      <c r="C132" s="1" t="n">
        <v>24.2</v>
      </c>
      <c r="D132" s="1" t="n">
        <v>11.8</v>
      </c>
      <c r="E132" s="3" t="n">
        <v>17.0791666666667</v>
      </c>
      <c r="F132" s="3" t="n">
        <v>24.81</v>
      </c>
      <c r="G132" s="3" t="n">
        <v>11.58</v>
      </c>
      <c r="H132" s="3" t="n">
        <v>98</v>
      </c>
      <c r="I132" s="3" t="n">
        <v>37.38</v>
      </c>
      <c r="J132" s="3" t="n">
        <v>84.4</v>
      </c>
      <c r="K132" s="6" t="n">
        <v>237.863625</v>
      </c>
      <c r="L132" s="6" t="n">
        <v>63.941875</v>
      </c>
      <c r="M132" s="3" t="n">
        <v>0.1</v>
      </c>
      <c r="N132" s="3" t="n">
        <v>0.1</v>
      </c>
      <c r="Q132" s="3"/>
    </row>
    <row r="133" customFormat="false" ht="10.5" hidden="false" customHeight="false" outlineLevel="0" collapsed="false">
      <c r="A133" s="12" t="n">
        <v>37724</v>
      </c>
      <c r="B133" s="3" t="n">
        <v>928.666</v>
      </c>
      <c r="C133" s="1" t="n">
        <v>21.8</v>
      </c>
      <c r="D133" s="1" t="n">
        <v>9.3</v>
      </c>
      <c r="E133" s="3" t="n">
        <v>15.8375</v>
      </c>
      <c r="F133" s="3" t="n">
        <v>22.07</v>
      </c>
      <c r="G133" s="3" t="n">
        <v>9.04</v>
      </c>
      <c r="H133" s="3" t="n">
        <v>97.6</v>
      </c>
      <c r="I133" s="3" t="n">
        <v>39.52</v>
      </c>
      <c r="J133" s="3" t="n">
        <v>79.7</v>
      </c>
      <c r="K133" s="6" t="n">
        <v>289.6565</v>
      </c>
      <c r="L133" s="6" t="n">
        <v>79.2445</v>
      </c>
      <c r="M133" s="3" t="n">
        <v>0</v>
      </c>
      <c r="N133" s="3"/>
      <c r="Q133" s="3"/>
    </row>
    <row r="134" customFormat="false" ht="10.5" hidden="false" customHeight="false" outlineLevel="0" collapsed="false">
      <c r="A134" s="12" t="n">
        <v>37725</v>
      </c>
      <c r="B134" s="3" t="n">
        <v>928.687</v>
      </c>
      <c r="C134" s="1" t="n">
        <v>24</v>
      </c>
      <c r="D134" s="1" t="n">
        <v>12.3</v>
      </c>
      <c r="E134" s="3" t="n">
        <v>17.6041666666667</v>
      </c>
      <c r="F134" s="3" t="n">
        <v>24.74</v>
      </c>
      <c r="G134" s="3" t="n">
        <v>11.85</v>
      </c>
      <c r="H134" s="3" t="n">
        <v>97.6</v>
      </c>
      <c r="I134" s="3" t="n">
        <v>41.37</v>
      </c>
      <c r="J134" s="3" t="n">
        <v>83.3</v>
      </c>
      <c r="K134" s="6" t="n">
        <v>273.0235</v>
      </c>
      <c r="L134" s="6" t="n">
        <v>75.269125</v>
      </c>
      <c r="M134" s="3" t="n">
        <v>0</v>
      </c>
      <c r="N134" s="3"/>
      <c r="Q134" s="3"/>
    </row>
    <row r="135" customFormat="false" ht="10.5" hidden="false" customHeight="false" outlineLevel="0" collapsed="false">
      <c r="A135" s="12" t="n">
        <v>37726</v>
      </c>
      <c r="B135" s="3" t="n">
        <v>928.351</v>
      </c>
      <c r="C135" s="1" t="n">
        <v>22.2</v>
      </c>
      <c r="D135" s="1" t="n">
        <v>16</v>
      </c>
      <c r="E135" s="3" t="n">
        <v>18.9083333333333</v>
      </c>
      <c r="F135" s="3" t="n">
        <v>22.56</v>
      </c>
      <c r="G135" s="3" t="n">
        <v>15.89</v>
      </c>
      <c r="H135" s="3" t="n">
        <v>95.4</v>
      </c>
      <c r="I135" s="3" t="n">
        <v>74.4</v>
      </c>
      <c r="J135" s="3" t="n">
        <v>91</v>
      </c>
      <c r="K135" s="6" t="n">
        <v>134.787375</v>
      </c>
      <c r="L135" s="6" t="n">
        <v>37.64825</v>
      </c>
      <c r="M135" s="3" t="n">
        <v>0</v>
      </c>
      <c r="N135" s="3"/>
      <c r="Q135" s="3"/>
    </row>
    <row r="136" customFormat="false" ht="10.5" hidden="false" customHeight="false" outlineLevel="0" collapsed="false">
      <c r="A136" s="12" t="n">
        <v>37727</v>
      </c>
      <c r="B136" s="3" t="n">
        <v>928.813</v>
      </c>
      <c r="C136" s="1" t="n">
        <v>24.7</v>
      </c>
      <c r="D136" s="1" t="n">
        <v>15.6</v>
      </c>
      <c r="E136" s="3" t="n">
        <v>19.3541666666667</v>
      </c>
      <c r="F136" s="3" t="n">
        <v>25.44</v>
      </c>
      <c r="G136" s="3" t="n">
        <v>15.51</v>
      </c>
      <c r="H136" s="3" t="n">
        <v>96.9</v>
      </c>
      <c r="I136" s="3" t="n">
        <v>46.78</v>
      </c>
      <c r="J136" s="3" t="n">
        <v>86.1</v>
      </c>
      <c r="K136" s="6" t="n">
        <v>223.3690625</v>
      </c>
      <c r="L136" s="6" t="n">
        <v>63.049625</v>
      </c>
      <c r="M136" s="3" t="n">
        <v>0</v>
      </c>
      <c r="N136" s="3"/>
      <c r="Q136" s="3"/>
    </row>
    <row r="137" customFormat="false" ht="10.5" hidden="false" customHeight="false" outlineLevel="0" collapsed="false">
      <c r="A137" s="12" t="n">
        <v>37728</v>
      </c>
      <c r="B137" s="3" t="n">
        <v>928.603</v>
      </c>
      <c r="C137" s="1" t="n">
        <v>26.1</v>
      </c>
      <c r="D137" s="1" t="n">
        <v>15.1</v>
      </c>
      <c r="E137" s="3" t="n">
        <v>19.4708333333333</v>
      </c>
      <c r="F137" s="3" t="n">
        <v>26.98</v>
      </c>
      <c r="G137" s="3" t="n">
        <v>14.89</v>
      </c>
      <c r="H137" s="3" t="n">
        <v>98</v>
      </c>
      <c r="I137" s="3" t="n">
        <v>43.09</v>
      </c>
      <c r="J137" s="3" t="n">
        <v>88.9</v>
      </c>
      <c r="K137" s="6" t="n">
        <v>192.177875</v>
      </c>
      <c r="L137" s="6" t="n">
        <v>55.6175</v>
      </c>
      <c r="M137" s="3" t="n">
        <v>0</v>
      </c>
      <c r="N137" s="3"/>
      <c r="Q137" s="3"/>
    </row>
    <row r="138" customFormat="false" ht="10.5" hidden="false" customHeight="false" outlineLevel="0" collapsed="false">
      <c r="A138" s="12" t="n">
        <v>37729</v>
      </c>
      <c r="B138" s="3" t="n">
        <v>928.918</v>
      </c>
      <c r="C138" s="1" t="n">
        <v>28.2</v>
      </c>
      <c r="D138" s="1" t="n">
        <v>15.5</v>
      </c>
      <c r="E138" s="3" t="n">
        <v>21.0375</v>
      </c>
      <c r="F138" s="3" t="n">
        <v>28.67</v>
      </c>
      <c r="G138" s="3" t="n">
        <v>15.26</v>
      </c>
      <c r="H138" s="3" t="n">
        <v>98.2</v>
      </c>
      <c r="I138" s="3" t="n">
        <v>39.14</v>
      </c>
      <c r="J138" s="3" t="n">
        <v>81.8</v>
      </c>
      <c r="K138" s="6" t="n">
        <v>249.273875</v>
      </c>
      <c r="L138" s="6" t="n">
        <v>71.3343125</v>
      </c>
      <c r="M138" s="3" t="n">
        <v>0</v>
      </c>
      <c r="N138" s="3"/>
      <c r="Q138" s="3"/>
    </row>
    <row r="139" customFormat="false" ht="10.5" hidden="false" customHeight="false" outlineLevel="0" collapsed="false">
      <c r="A139" s="12" t="n">
        <v>37730</v>
      </c>
      <c r="B139" s="3" t="n">
        <v>928.939</v>
      </c>
      <c r="C139" s="1" t="n">
        <v>27.7</v>
      </c>
      <c r="D139" s="1" t="n">
        <v>17.3</v>
      </c>
      <c r="E139" s="3" t="n">
        <v>22.1208333333333</v>
      </c>
      <c r="F139" s="3" t="n">
        <v>28.66</v>
      </c>
      <c r="G139" s="3" t="n">
        <v>17.22</v>
      </c>
      <c r="H139" s="3" t="n">
        <v>97.8</v>
      </c>
      <c r="I139" s="3" t="n">
        <v>57.79</v>
      </c>
      <c r="J139" s="3" t="n">
        <v>80.1</v>
      </c>
      <c r="K139" s="6" t="n">
        <v>155.5203125</v>
      </c>
      <c r="L139" s="6" t="n">
        <v>43.2096875</v>
      </c>
      <c r="M139" s="3" t="n">
        <v>14.1015748031496</v>
      </c>
      <c r="N139" s="3" t="n">
        <v>4.7007874015748</v>
      </c>
      <c r="O139" s="2" t="n">
        <v>21</v>
      </c>
      <c r="Q139" s="3"/>
    </row>
    <row r="140" customFormat="false" ht="10.5" hidden="false" customHeight="false" outlineLevel="0" collapsed="false">
      <c r="A140" s="12" t="n">
        <v>37731</v>
      </c>
      <c r="B140" s="3" t="n">
        <v>927.2275</v>
      </c>
      <c r="C140" s="1" t="n">
        <v>22.2</v>
      </c>
      <c r="D140" s="1" t="n">
        <v>16.9</v>
      </c>
      <c r="E140" s="3" t="n">
        <v>19.2208333333333</v>
      </c>
      <c r="F140" s="3" t="n">
        <v>23.25</v>
      </c>
      <c r="G140" s="3" t="n">
        <v>16.66</v>
      </c>
      <c r="H140" s="3" t="n">
        <v>98.6</v>
      </c>
      <c r="I140" s="3" t="n">
        <v>82.8</v>
      </c>
      <c r="J140" s="3" t="n">
        <v>98.1</v>
      </c>
      <c r="K140" s="6" t="n">
        <v>88.218375</v>
      </c>
      <c r="L140" s="6" t="n">
        <v>24.486</v>
      </c>
      <c r="M140" s="3" t="n">
        <v>0.2</v>
      </c>
      <c r="N140" s="3" t="n">
        <v>0.1</v>
      </c>
      <c r="Q140" s="3"/>
    </row>
    <row r="141" customFormat="false" ht="10.5" hidden="false" customHeight="false" outlineLevel="0" collapsed="false">
      <c r="A141" s="12" t="n">
        <v>37732</v>
      </c>
      <c r="B141" s="3" t="n">
        <v>927.1288</v>
      </c>
      <c r="C141" s="1" t="n">
        <v>23.5</v>
      </c>
      <c r="D141" s="1" t="n">
        <v>19</v>
      </c>
      <c r="E141" s="3" t="n">
        <v>20.45</v>
      </c>
      <c r="F141" s="3" t="n">
        <v>24.03</v>
      </c>
      <c r="G141" s="3" t="n">
        <v>18.98</v>
      </c>
      <c r="H141" s="3" t="n">
        <v>96.9</v>
      </c>
      <c r="I141" s="3" t="n">
        <v>87.2</v>
      </c>
      <c r="J141" s="3" t="n">
        <v>99.4</v>
      </c>
      <c r="K141" s="6" t="n">
        <v>74.86525</v>
      </c>
      <c r="L141" s="6" t="n">
        <v>20.92575</v>
      </c>
      <c r="M141" s="3" t="n">
        <v>1.2</v>
      </c>
      <c r="N141" s="3" t="n">
        <v>0.8</v>
      </c>
      <c r="O141" s="2" t="n">
        <v>13</v>
      </c>
      <c r="Q141" s="3"/>
    </row>
    <row r="142" customFormat="false" ht="10.5" hidden="false" customHeight="false" outlineLevel="0" collapsed="false">
      <c r="A142" s="12" t="n">
        <v>37733</v>
      </c>
      <c r="B142" s="3" t="n">
        <v>929.002</v>
      </c>
      <c r="C142" s="1" t="n">
        <v>27.2</v>
      </c>
      <c r="D142" s="1" t="n">
        <v>18.4</v>
      </c>
      <c r="E142" s="3" t="n">
        <v>21.8208333333333</v>
      </c>
      <c r="F142" s="3" t="n">
        <v>27.74</v>
      </c>
      <c r="G142" s="3" t="n">
        <v>18.09</v>
      </c>
      <c r="H142" s="3" t="n">
        <v>98.3</v>
      </c>
      <c r="I142" s="3" t="n">
        <v>58.72</v>
      </c>
      <c r="J142" s="3" t="n">
        <v>91.7</v>
      </c>
      <c r="K142" s="6" t="n">
        <v>205.912875</v>
      </c>
      <c r="L142" s="6" t="n">
        <v>60.475125</v>
      </c>
      <c r="M142" s="3" t="n">
        <v>0</v>
      </c>
      <c r="N142" s="3"/>
      <c r="Q142" s="3"/>
    </row>
    <row r="143" customFormat="false" ht="10.5" hidden="false" customHeight="false" outlineLevel="0" collapsed="false">
      <c r="A143" s="12" t="n">
        <v>37734</v>
      </c>
      <c r="B143" s="3" t="n">
        <v>929.233</v>
      </c>
      <c r="C143" s="1" t="n">
        <v>27.3</v>
      </c>
      <c r="D143" s="1" t="n">
        <v>18.6</v>
      </c>
      <c r="E143" s="3" t="n">
        <v>21.9375</v>
      </c>
      <c r="F143" s="3" t="n">
        <v>27.49</v>
      </c>
      <c r="G143" s="3" t="n">
        <v>18.43</v>
      </c>
      <c r="H143" s="3" t="n">
        <v>96.7</v>
      </c>
      <c r="I143" s="3" t="n">
        <v>47.16</v>
      </c>
      <c r="J143" s="3" t="n">
        <v>87.6</v>
      </c>
      <c r="K143" s="6" t="n">
        <v>235.300875</v>
      </c>
      <c r="L143" s="6" t="n">
        <v>72.7085625</v>
      </c>
      <c r="M143" s="3" t="n">
        <v>0</v>
      </c>
      <c r="N143" s="3"/>
      <c r="Q143" s="3"/>
    </row>
    <row r="144" customFormat="false" ht="10.5" hidden="false" customHeight="false" outlineLevel="0" collapsed="false">
      <c r="A144" s="12" t="n">
        <v>37735</v>
      </c>
      <c r="B144" s="3" t="n">
        <v>929.065</v>
      </c>
      <c r="C144" s="1" t="n">
        <v>28.2</v>
      </c>
      <c r="D144" s="1" t="n">
        <v>16.3</v>
      </c>
      <c r="E144" s="3" t="n">
        <v>20.7958333333333</v>
      </c>
      <c r="F144" s="3" t="n">
        <v>29.11</v>
      </c>
      <c r="G144" s="3" t="n">
        <v>16.08</v>
      </c>
      <c r="H144" s="3" t="n">
        <v>96.9</v>
      </c>
      <c r="I144" s="3" t="n">
        <v>43.14</v>
      </c>
      <c r="J144" s="3" t="n">
        <v>86</v>
      </c>
      <c r="K144" s="6" t="n">
        <v>247.2653125</v>
      </c>
      <c r="L144" s="6" t="n">
        <v>78.575125</v>
      </c>
      <c r="M144" s="3" t="n">
        <v>0</v>
      </c>
      <c r="N144" s="3"/>
      <c r="Q144" s="3"/>
    </row>
    <row r="145" customFormat="false" ht="10.5" hidden="false" customHeight="false" outlineLevel="0" collapsed="false">
      <c r="A145" s="12" t="n">
        <v>37736</v>
      </c>
      <c r="B145" s="3" t="n">
        <v>928.897</v>
      </c>
      <c r="C145" s="1" t="n">
        <v>29.1</v>
      </c>
      <c r="D145" s="1" t="n">
        <v>14.3</v>
      </c>
      <c r="E145" s="3" t="n">
        <v>20.7125</v>
      </c>
      <c r="F145" s="3" t="n">
        <v>29.4</v>
      </c>
      <c r="G145" s="3" t="n">
        <v>14.16</v>
      </c>
      <c r="H145" s="3" t="n">
        <v>98.7</v>
      </c>
      <c r="I145" s="3" t="n">
        <v>38.83</v>
      </c>
      <c r="J145" s="3" t="n">
        <v>83.4</v>
      </c>
      <c r="K145" s="6" t="n">
        <v>252.01425</v>
      </c>
      <c r="L145" s="6" t="n">
        <v>80.25425</v>
      </c>
      <c r="M145" s="3" t="n">
        <v>0</v>
      </c>
      <c r="N145" s="3"/>
      <c r="Q145" s="3"/>
    </row>
    <row r="146" customFormat="false" ht="10.5" hidden="false" customHeight="false" outlineLevel="0" collapsed="false">
      <c r="A146" s="12" t="n">
        <v>37737</v>
      </c>
      <c r="B146" s="3" t="n">
        <v>928.792</v>
      </c>
      <c r="C146" s="1" t="n">
        <v>28.9</v>
      </c>
      <c r="D146" s="1" t="n">
        <v>14.7</v>
      </c>
      <c r="E146" s="3" t="n">
        <v>21.0916666666667</v>
      </c>
      <c r="F146" s="3" t="n">
        <v>29.55</v>
      </c>
      <c r="G146" s="3" t="n">
        <v>14.46</v>
      </c>
      <c r="H146" s="3" t="n">
        <v>98.6</v>
      </c>
      <c r="I146" s="3" t="n">
        <v>42.88</v>
      </c>
      <c r="J146" s="3" t="n">
        <v>84.6</v>
      </c>
      <c r="K146" s="6" t="n">
        <v>236.1670625</v>
      </c>
      <c r="L146" s="6" t="n">
        <v>75.4008125</v>
      </c>
      <c r="M146" s="3" t="n">
        <v>0</v>
      </c>
      <c r="N146" s="3"/>
      <c r="Q146" s="3"/>
    </row>
    <row r="147" customFormat="false" ht="10.5" hidden="false" customHeight="false" outlineLevel="0" collapsed="false">
      <c r="A147" s="12" t="n">
        <v>37738</v>
      </c>
      <c r="B147" s="3" t="n">
        <v>928.687</v>
      </c>
      <c r="C147" s="1" t="n">
        <v>29.3</v>
      </c>
      <c r="D147" s="1" t="n">
        <v>15.6</v>
      </c>
      <c r="E147" s="3" t="n">
        <v>21.3083333333333</v>
      </c>
      <c r="F147" s="3" t="n">
        <v>29.89</v>
      </c>
      <c r="G147" s="3" t="n">
        <v>15.23</v>
      </c>
      <c r="H147" s="3" t="n">
        <v>98.8</v>
      </c>
      <c r="I147" s="3" t="n">
        <v>33.59</v>
      </c>
      <c r="J147" s="3" t="n">
        <v>83.1</v>
      </c>
      <c r="K147" s="6" t="n">
        <v>240.9693125</v>
      </c>
      <c r="L147" s="6" t="n">
        <v>78.685375</v>
      </c>
      <c r="M147" s="3" t="n">
        <v>0</v>
      </c>
      <c r="N147" s="3"/>
      <c r="Q147" s="3"/>
    </row>
    <row r="148" customFormat="false" ht="10.5" hidden="false" customHeight="false" outlineLevel="0" collapsed="false">
      <c r="A148" s="12" t="n">
        <v>37739</v>
      </c>
      <c r="B148" s="3" t="n">
        <v>928.477</v>
      </c>
      <c r="C148" s="1" t="n">
        <v>28.8</v>
      </c>
      <c r="D148" s="1" t="n">
        <v>14.3</v>
      </c>
      <c r="E148" s="3" t="n">
        <v>20.8083333333333</v>
      </c>
      <c r="F148" s="3" t="n">
        <v>29.23</v>
      </c>
      <c r="G148" s="3" t="n">
        <v>14</v>
      </c>
      <c r="H148" s="3" t="n">
        <v>98.6</v>
      </c>
      <c r="I148" s="3" t="n">
        <v>39.13</v>
      </c>
      <c r="J148" s="3" t="n">
        <v>83.1</v>
      </c>
      <c r="K148" s="6" t="n">
        <v>226.5406875</v>
      </c>
      <c r="L148" s="6" t="n">
        <v>73.70425</v>
      </c>
      <c r="M148" s="3" t="n">
        <v>0</v>
      </c>
      <c r="N148" s="3"/>
      <c r="Q148" s="3"/>
    </row>
    <row r="149" customFormat="false" ht="10.5" hidden="false" customHeight="false" outlineLevel="0" collapsed="false">
      <c r="A149" s="12" t="n">
        <v>37740</v>
      </c>
      <c r="B149" s="3" t="n">
        <v>928.477</v>
      </c>
      <c r="C149" s="1" t="n">
        <v>29</v>
      </c>
      <c r="D149" s="1" t="n">
        <v>15.4</v>
      </c>
      <c r="E149" s="3" t="n">
        <v>21.2041666666667</v>
      </c>
      <c r="F149" s="3" t="n">
        <v>29.44</v>
      </c>
      <c r="G149" s="3" t="n">
        <v>15.23</v>
      </c>
      <c r="H149" s="3" t="n">
        <v>98.5</v>
      </c>
      <c r="I149" s="3" t="n">
        <v>39.22</v>
      </c>
      <c r="J149" s="3" t="n">
        <v>84.6</v>
      </c>
      <c r="K149" s="6" t="n">
        <v>211.1029375</v>
      </c>
      <c r="L149" s="6" t="n">
        <v>69.9829375</v>
      </c>
      <c r="M149" s="3" t="n">
        <v>0</v>
      </c>
      <c r="N149" s="3"/>
      <c r="Q149" s="3"/>
    </row>
    <row r="150" customFormat="false" ht="10.5" hidden="false" customHeight="false" outlineLevel="0" collapsed="false">
      <c r="A150" s="12" t="n">
        <v>37741</v>
      </c>
      <c r="B150" s="3" t="n">
        <v>928.309</v>
      </c>
      <c r="C150" s="1" t="n">
        <v>28.7</v>
      </c>
      <c r="D150" s="1" t="n">
        <v>16</v>
      </c>
      <c r="E150" s="3" t="n">
        <v>21.4541666666667</v>
      </c>
      <c r="F150" s="3" t="n">
        <v>29.24</v>
      </c>
      <c r="G150" s="3" t="n">
        <v>15.76</v>
      </c>
      <c r="H150" s="3" t="n">
        <v>98.6</v>
      </c>
      <c r="I150" s="3" t="n">
        <v>43.78</v>
      </c>
      <c r="J150" s="3" t="n">
        <v>83.5</v>
      </c>
      <c r="K150" s="6" t="n">
        <v>220.4290625</v>
      </c>
      <c r="L150" s="6" t="n">
        <v>72.2964375</v>
      </c>
      <c r="M150" s="3" t="n">
        <v>0</v>
      </c>
      <c r="N150" s="3"/>
      <c r="Q150" s="3"/>
    </row>
    <row r="151" customFormat="false" ht="10.5" hidden="false" customHeight="false" outlineLevel="0" collapsed="false">
      <c r="A151" s="13"/>
      <c r="B151" s="3"/>
      <c r="E151" s="3"/>
      <c r="F151" s="3"/>
      <c r="G151" s="3"/>
      <c r="H151" s="3"/>
      <c r="I151" s="3"/>
      <c r="J151" s="3"/>
      <c r="K151" s="6"/>
      <c r="L151" s="6"/>
      <c r="M151" s="3"/>
      <c r="N151" s="3"/>
      <c r="Q151" s="3"/>
    </row>
    <row r="152" customFormat="false" ht="10.5" hidden="false" customHeight="false" outlineLevel="0" collapsed="false">
      <c r="A152" s="13" t="s">
        <v>18</v>
      </c>
      <c r="B152" s="3"/>
      <c r="E152" s="3"/>
      <c r="F152" s="3"/>
      <c r="G152" s="3"/>
      <c r="H152" s="3"/>
      <c r="I152" s="3"/>
      <c r="J152" s="3"/>
      <c r="K152" s="6" t="n">
        <f aca="false">SUM(K121:K150)</f>
        <v>5648.4238125</v>
      </c>
      <c r="L152" s="6" t="n">
        <f aca="false">SUM(L121:L150)</f>
        <v>1601.54025</v>
      </c>
      <c r="M152" s="3" t="n">
        <f aca="false">SUM(M120:M150)</f>
        <v>44.1015748031496</v>
      </c>
      <c r="N152" s="3" t="n">
        <f aca="false">SUM(N120:N150)</f>
        <v>20.8007874015748</v>
      </c>
      <c r="O152" s="2" t="s">
        <v>26</v>
      </c>
      <c r="Q152" s="3"/>
    </row>
    <row r="153" customFormat="false" ht="10.5" hidden="false" customHeight="false" outlineLevel="0" collapsed="false">
      <c r="A153" s="13" t="s">
        <v>27</v>
      </c>
      <c r="B153" s="3" t="n">
        <v>928.38894</v>
      </c>
      <c r="C153" s="3" t="n">
        <v>25.4466666666667</v>
      </c>
      <c r="D153" s="3" t="n">
        <v>16.42</v>
      </c>
      <c r="E153" s="3" t="n">
        <v>20.0608333333333</v>
      </c>
      <c r="F153" s="3" t="n">
        <f aca="false">AVERAGE(F121:F150)</f>
        <v>26.0483333333333</v>
      </c>
      <c r="G153" s="3" t="n">
        <f aca="false">AVERAGE(G121:G150)</f>
        <v>15.7096666666667</v>
      </c>
      <c r="H153" s="3" t="n">
        <f aca="false">AVERAGE(H121:H150)</f>
        <v>97.76</v>
      </c>
      <c r="I153" s="3" t="n">
        <f aca="false">AVERAGE(I121:I150)</f>
        <v>56.3346666666667</v>
      </c>
      <c r="J153" s="3" t="n">
        <f aca="false">AVERAGE(J121:J150)</f>
        <v>88.5433333333333</v>
      </c>
      <c r="K153" s="6" t="n">
        <f aca="false">AVERAGE(K121:K150)</f>
        <v>188.28079375</v>
      </c>
      <c r="L153" s="6" t="n">
        <f aca="false">AVERAGE(L121:L150)</f>
        <v>53.384675</v>
      </c>
      <c r="M153" s="3"/>
      <c r="N153" s="3"/>
      <c r="Q153" s="3"/>
    </row>
    <row r="154" customFormat="false" ht="10.5" hidden="false" customHeight="false" outlineLevel="0" collapsed="false">
      <c r="A154" s="13" t="s">
        <v>28</v>
      </c>
      <c r="B154" s="3" t="n">
        <v>929.233</v>
      </c>
      <c r="C154" s="3" t="n">
        <v>29.3</v>
      </c>
      <c r="D154" s="3" t="n">
        <v>21</v>
      </c>
      <c r="E154" s="3" t="n">
        <v>22.1208333333333</v>
      </c>
      <c r="F154" s="3" t="n">
        <f aca="false">MAX(F121:F150)</f>
        <v>29.89</v>
      </c>
      <c r="G154" s="3" t="n">
        <f aca="false">MAX(G121:G150)</f>
        <v>18.98</v>
      </c>
      <c r="H154" s="3" t="n">
        <f aca="false">MAX(H121:H150)</f>
        <v>98.9</v>
      </c>
      <c r="I154" s="3" t="n">
        <f aca="false">MAX(I121:I150)</f>
        <v>88.7</v>
      </c>
      <c r="J154" s="3" t="n">
        <f aca="false">MAX(J121:J150)</f>
        <v>99.4</v>
      </c>
      <c r="K154" s="6" t="n">
        <f aca="false">MAX(K121:K150)</f>
        <v>289.6565</v>
      </c>
      <c r="L154" s="6" t="n">
        <f aca="false">MAX(L121:L150)</f>
        <v>80.25425</v>
      </c>
      <c r="M154" s="3" t="n">
        <f aca="false">MAX(M120:M150)</f>
        <v>16.4</v>
      </c>
      <c r="N154" s="3" t="n">
        <f aca="false">MAX(N120:N150)</f>
        <v>10.5</v>
      </c>
      <c r="O154" s="2" t="n">
        <v>6</v>
      </c>
      <c r="Q154" s="3"/>
    </row>
    <row r="155" customFormat="false" ht="10.5" hidden="false" customHeight="false" outlineLevel="0" collapsed="false">
      <c r="A155" s="13" t="s">
        <v>29</v>
      </c>
      <c r="B155" s="3" t="n">
        <v>926.2027</v>
      </c>
      <c r="C155" s="3" t="n">
        <v>19.1</v>
      </c>
      <c r="D155" s="3" t="n">
        <v>9.3</v>
      </c>
      <c r="E155" s="3" t="n">
        <v>15.8375</v>
      </c>
      <c r="F155" s="3" t="n">
        <f aca="false">MIN(F121:F150)</f>
        <v>20.04</v>
      </c>
      <c r="G155" s="3" t="n">
        <f aca="false">MIN(G121:G150)</f>
        <v>9.04</v>
      </c>
      <c r="H155" s="3" t="n">
        <f aca="false">MIN(H121:H150)</f>
        <v>95.4</v>
      </c>
      <c r="I155" s="3" t="n">
        <f aca="false">MIN(I121:I150)</f>
        <v>33.59</v>
      </c>
      <c r="J155" s="3" t="n">
        <f aca="false">MIN(J121:J150)</f>
        <v>79.7</v>
      </c>
      <c r="K155" s="6" t="n">
        <f aca="false">MIN(K121:K150)</f>
        <v>61.883375</v>
      </c>
      <c r="L155" s="6" t="n">
        <f aca="false">MIN(L121:L150)</f>
        <v>14.321875</v>
      </c>
      <c r="M155" s="3"/>
      <c r="N155" s="3"/>
      <c r="Q155" s="3"/>
    </row>
    <row r="156" customFormat="false" ht="10.5" hidden="false" customHeight="false" outlineLevel="0" collapsed="false">
      <c r="A156" s="13"/>
      <c r="B156" s="3"/>
      <c r="C156" s="3"/>
      <c r="D156" s="3"/>
      <c r="E156" s="3"/>
      <c r="F156" s="3"/>
      <c r="G156" s="3"/>
      <c r="H156" s="3"/>
      <c r="I156" s="3"/>
      <c r="J156" s="3"/>
      <c r="K156" s="6"/>
      <c r="L156" s="6"/>
      <c r="M156" s="3"/>
      <c r="N156" s="3"/>
      <c r="Q156" s="3"/>
    </row>
    <row r="157" customFormat="false" ht="10.5" hidden="false" customHeight="false" outlineLevel="0" collapsed="false">
      <c r="A157" s="12" t="n">
        <v>37742</v>
      </c>
      <c r="B157" s="3" t="n">
        <v>928.393</v>
      </c>
      <c r="C157" s="3" t="n">
        <v>27.9</v>
      </c>
      <c r="D157" s="3" t="n">
        <v>16.4</v>
      </c>
      <c r="E157" s="3" t="n">
        <v>21.7208333333333</v>
      </c>
      <c r="F157" s="3" t="n">
        <v>28.4</v>
      </c>
      <c r="G157" s="3" t="n">
        <v>16.31</v>
      </c>
      <c r="H157" s="3" t="n">
        <v>98.2</v>
      </c>
      <c r="I157" s="3" t="n">
        <v>49.72</v>
      </c>
      <c r="J157" s="3" t="n">
        <v>81</v>
      </c>
      <c r="K157" s="6" t="n">
        <v>201.050625</v>
      </c>
      <c r="L157" s="6" t="n">
        <v>66.075125</v>
      </c>
      <c r="M157" s="3" t="n">
        <v>0</v>
      </c>
      <c r="N157" s="3"/>
      <c r="Q157" s="3"/>
    </row>
    <row r="158" customFormat="false" ht="10.5" hidden="false" customHeight="false" outlineLevel="0" collapsed="false">
      <c r="A158" s="12" t="n">
        <v>37743</v>
      </c>
      <c r="B158" s="3" t="n">
        <v>925.9129</v>
      </c>
      <c r="C158" s="3" t="n">
        <v>21.5</v>
      </c>
      <c r="D158" s="3" t="n">
        <v>15.2</v>
      </c>
      <c r="E158" s="3" t="n">
        <v>18.6916666666667</v>
      </c>
      <c r="F158" s="3" t="n">
        <v>22.13</v>
      </c>
      <c r="G158" s="3" t="n">
        <v>14.57</v>
      </c>
      <c r="H158" s="3" t="n">
        <v>96.9</v>
      </c>
      <c r="I158" s="3" t="n">
        <v>80.1</v>
      </c>
      <c r="J158" s="3" t="n">
        <v>94.9</v>
      </c>
      <c r="K158" s="6" t="n">
        <v>50.1758125</v>
      </c>
      <c r="L158" s="6" t="n">
        <v>14.2459375</v>
      </c>
      <c r="M158" s="3" t="n">
        <v>9.7984251968504</v>
      </c>
      <c r="N158" s="3" t="n">
        <v>3.09842519685039</v>
      </c>
      <c r="O158" s="2" t="n">
        <v>12</v>
      </c>
      <c r="Q158" s="3"/>
    </row>
    <row r="159" customFormat="false" ht="10.5" hidden="false" customHeight="false" outlineLevel="0" collapsed="false">
      <c r="A159" s="12" t="n">
        <v>37744</v>
      </c>
      <c r="B159" s="3" t="n">
        <v>927.2401</v>
      </c>
      <c r="C159" s="3" t="n">
        <v>18.8</v>
      </c>
      <c r="D159" s="3" t="n">
        <v>11.3</v>
      </c>
      <c r="E159" s="3" t="n">
        <v>14.9291666666667</v>
      </c>
      <c r="F159" s="3" t="n">
        <v>19.35</v>
      </c>
      <c r="G159" s="3" t="n">
        <v>10.94</v>
      </c>
      <c r="H159" s="3" t="n">
        <v>96.4</v>
      </c>
      <c r="I159" s="3" t="n">
        <v>61.65</v>
      </c>
      <c r="J159" s="3" t="n">
        <v>86.6</v>
      </c>
      <c r="K159" s="6" t="n">
        <v>156.4975</v>
      </c>
      <c r="L159" s="6" t="n">
        <v>50.399875</v>
      </c>
      <c r="M159" s="3" t="n">
        <v>0</v>
      </c>
      <c r="N159" s="3"/>
      <c r="Q159" s="3"/>
    </row>
    <row r="160" customFormat="false" ht="10.5" hidden="false" customHeight="false" outlineLevel="0" collapsed="false">
      <c r="A160" s="12" t="n">
        <v>37745</v>
      </c>
      <c r="B160" s="3" t="n">
        <v>927.5278</v>
      </c>
      <c r="C160" s="3" t="n">
        <v>20.9</v>
      </c>
      <c r="D160" s="3" t="n">
        <v>10.5</v>
      </c>
      <c r="E160" s="3" t="n">
        <v>15.4708333333333</v>
      </c>
      <c r="F160" s="3" t="n">
        <v>21.56</v>
      </c>
      <c r="G160" s="3" t="n">
        <v>10.25</v>
      </c>
      <c r="H160" s="3" t="n">
        <v>98.6</v>
      </c>
      <c r="I160" s="3" t="n">
        <v>57.51</v>
      </c>
      <c r="J160" s="3" t="n">
        <v>89.6</v>
      </c>
      <c r="K160" s="6" t="n">
        <v>200.860875</v>
      </c>
      <c r="L160" s="6" t="n">
        <v>66.3143125</v>
      </c>
      <c r="M160" s="3" t="n">
        <v>10.7992125984252</v>
      </c>
      <c r="N160" s="3" t="n">
        <v>4.7992125984252</v>
      </c>
      <c r="O160" s="2" t="n">
        <v>15</v>
      </c>
      <c r="Q160" s="3"/>
    </row>
    <row r="161" customFormat="false" ht="10.5" hidden="false" customHeight="false" outlineLevel="0" collapsed="false">
      <c r="A161" s="12" t="n">
        <v>37746</v>
      </c>
      <c r="B161" s="3" t="n">
        <v>925.5412</v>
      </c>
      <c r="C161" s="3" t="n">
        <v>17.1</v>
      </c>
      <c r="D161" s="3" t="n">
        <v>13.4</v>
      </c>
      <c r="E161" s="3" t="n">
        <v>15.6</v>
      </c>
      <c r="F161" s="3" t="n">
        <v>17.23</v>
      </c>
      <c r="G161" s="3" t="n">
        <v>13.2</v>
      </c>
      <c r="H161" s="3" t="n">
        <v>98.9</v>
      </c>
      <c r="I161" s="3" t="n">
        <v>98.7</v>
      </c>
      <c r="J161" s="3" t="n">
        <v>88</v>
      </c>
      <c r="K161" s="6" t="n">
        <v>42.8455625</v>
      </c>
      <c r="L161" s="6" t="n">
        <v>11.3869375</v>
      </c>
      <c r="M161" s="3" t="n">
        <v>0</v>
      </c>
      <c r="N161" s="3"/>
      <c r="Q161" s="3"/>
    </row>
    <row r="162" customFormat="false" ht="10.5" hidden="false" customHeight="false" outlineLevel="0" collapsed="false">
      <c r="A162" s="12" t="n">
        <v>37747</v>
      </c>
      <c r="B162" s="3" t="n">
        <v>927.4354</v>
      </c>
      <c r="C162" s="3" t="n">
        <v>21.6</v>
      </c>
      <c r="D162" s="3" t="n">
        <v>14.1</v>
      </c>
      <c r="E162" s="3" t="n">
        <v>17.4083333333333</v>
      </c>
      <c r="F162" s="3" t="n">
        <v>22.01</v>
      </c>
      <c r="G162" s="3" t="n">
        <v>13.98</v>
      </c>
      <c r="H162" s="3" t="n">
        <v>99.1</v>
      </c>
      <c r="I162" s="3" t="n">
        <v>62.7</v>
      </c>
      <c r="J162" s="3" t="n">
        <v>93.9</v>
      </c>
      <c r="K162" s="6" t="n">
        <v>141.53075</v>
      </c>
      <c r="L162" s="6" t="n">
        <v>45.5473125</v>
      </c>
      <c r="M162" s="3" t="n">
        <v>0.6</v>
      </c>
      <c r="N162" s="3" t="n">
        <v>0.6</v>
      </c>
      <c r="O162" s="2" t="n">
        <v>16</v>
      </c>
      <c r="Q162" s="3"/>
    </row>
    <row r="163" customFormat="false" ht="10.5" hidden="false" customHeight="false" outlineLevel="0" collapsed="false">
      <c r="A163" s="12" t="n">
        <v>37748</v>
      </c>
      <c r="B163" s="3" t="n">
        <v>927.5677</v>
      </c>
      <c r="C163" s="3" t="n">
        <v>18.3</v>
      </c>
      <c r="D163" s="3" t="n">
        <v>9.4</v>
      </c>
      <c r="E163" s="3" t="n">
        <v>13.3125</v>
      </c>
      <c r="F163" s="3" t="n">
        <v>18.67</v>
      </c>
      <c r="G163" s="3" t="n">
        <v>8.94</v>
      </c>
      <c r="H163" s="3" t="n">
        <v>95.9</v>
      </c>
      <c r="I163" s="3" t="n">
        <v>38.66</v>
      </c>
      <c r="J163" s="3" t="n">
        <v>74.4</v>
      </c>
      <c r="K163" s="6" t="n">
        <v>239.2704375</v>
      </c>
      <c r="L163" s="6" t="n">
        <v>80.5625</v>
      </c>
      <c r="M163" s="3" t="n">
        <v>0</v>
      </c>
      <c r="N163" s="3"/>
      <c r="Q163" s="3"/>
    </row>
    <row r="164" customFormat="false" ht="10.5" hidden="false" customHeight="false" outlineLevel="0" collapsed="false">
      <c r="A164" s="12" t="n">
        <v>37749</v>
      </c>
      <c r="B164" s="3" t="n">
        <v>927.4648</v>
      </c>
      <c r="C164" s="3" t="n">
        <v>19.8</v>
      </c>
      <c r="D164" s="3" t="n">
        <v>9.4</v>
      </c>
      <c r="E164" s="3" t="n">
        <v>13.3</v>
      </c>
      <c r="F164" s="3" t="n">
        <v>20.13</v>
      </c>
      <c r="G164" s="3" t="n">
        <v>9.09</v>
      </c>
      <c r="H164" s="3" t="n">
        <v>97.8</v>
      </c>
      <c r="I164" s="3" t="n">
        <v>43.61</v>
      </c>
      <c r="J164" s="3" t="n">
        <v>75.4</v>
      </c>
      <c r="K164" s="6" t="n">
        <v>240.21325</v>
      </c>
      <c r="L164" s="6" t="n">
        <v>81.0075</v>
      </c>
      <c r="M164" s="3" t="n">
        <v>0</v>
      </c>
      <c r="N164" s="3"/>
      <c r="Q164" s="3"/>
    </row>
    <row r="165" customFormat="false" ht="10.5" hidden="false" customHeight="false" outlineLevel="0" collapsed="false">
      <c r="A165" s="12" t="n">
        <v>37750</v>
      </c>
      <c r="B165" s="3" t="n">
        <v>926.7865</v>
      </c>
      <c r="C165" s="3" t="n">
        <v>18.3</v>
      </c>
      <c r="D165" s="3" t="n">
        <v>7.2</v>
      </c>
      <c r="E165" s="3" t="n">
        <v>13.2708333333333</v>
      </c>
      <c r="F165" s="3" t="n">
        <v>18.93</v>
      </c>
      <c r="G165" s="3" t="n">
        <v>7.06</v>
      </c>
      <c r="H165" s="3" t="n">
        <v>99.3</v>
      </c>
      <c r="I165" s="3" t="n">
        <v>65.37</v>
      </c>
      <c r="J165" s="3" t="n">
        <v>91.2</v>
      </c>
      <c r="K165" s="6" t="n">
        <v>129.418</v>
      </c>
      <c r="L165" s="6" t="n">
        <v>41.5745</v>
      </c>
      <c r="M165" s="3" t="n">
        <v>0</v>
      </c>
      <c r="N165" s="3"/>
      <c r="Q165" s="3"/>
    </row>
    <row r="166" customFormat="false" ht="10.5" hidden="false" customHeight="false" outlineLevel="0" collapsed="false">
      <c r="A166" s="12" t="n">
        <v>37751</v>
      </c>
      <c r="B166" s="3" t="n">
        <v>927.3829</v>
      </c>
      <c r="C166" s="3" t="n">
        <v>19.8</v>
      </c>
      <c r="D166" s="3" t="n">
        <v>11</v>
      </c>
      <c r="E166" s="3" t="n">
        <v>15.7666666666667</v>
      </c>
      <c r="F166" s="3" t="n">
        <v>20.87</v>
      </c>
      <c r="G166" s="3" t="n">
        <v>10.82</v>
      </c>
      <c r="H166" s="3" t="n">
        <v>98.3</v>
      </c>
      <c r="I166" s="3" t="n">
        <v>72.6</v>
      </c>
      <c r="J166" s="3" t="n">
        <v>92</v>
      </c>
      <c r="K166" s="6" t="n">
        <v>136.821875</v>
      </c>
      <c r="L166" s="6" t="n">
        <v>44.5106875</v>
      </c>
      <c r="M166" s="3" t="n">
        <v>0.1</v>
      </c>
      <c r="N166" s="3" t="n">
        <v>0.1</v>
      </c>
      <c r="Q166" s="3"/>
    </row>
    <row r="167" customFormat="false" ht="10.5" hidden="false" customHeight="false" outlineLevel="0" collapsed="false">
      <c r="A167" s="12" t="n">
        <v>37752</v>
      </c>
      <c r="B167" s="3" t="n">
        <v>928.12</v>
      </c>
      <c r="C167" s="3" t="n">
        <v>21.5</v>
      </c>
      <c r="D167" s="3" t="n">
        <v>12.2</v>
      </c>
      <c r="E167" s="3" t="n">
        <v>16.75</v>
      </c>
      <c r="F167" s="3" t="n">
        <v>21.76</v>
      </c>
      <c r="G167" s="3" t="n">
        <v>11.89</v>
      </c>
      <c r="H167" s="3" t="n">
        <v>97.4</v>
      </c>
      <c r="I167" s="3" t="n">
        <v>48.45</v>
      </c>
      <c r="J167" s="3" t="n">
        <v>85.2</v>
      </c>
      <c r="K167" s="6" t="n">
        <v>227.0119375</v>
      </c>
      <c r="L167" s="6" t="n">
        <v>77.4003125</v>
      </c>
      <c r="M167" s="3" t="n">
        <v>0</v>
      </c>
      <c r="N167" s="3"/>
      <c r="Q167" s="3"/>
    </row>
    <row r="168" customFormat="false" ht="10.5" hidden="false" customHeight="false" outlineLevel="0" collapsed="false">
      <c r="A168" s="12" t="n">
        <v>37753</v>
      </c>
      <c r="B168" s="3" t="n">
        <v>927.952</v>
      </c>
      <c r="C168" s="3" t="n">
        <v>22.6</v>
      </c>
      <c r="D168" s="3" t="n">
        <v>11.1</v>
      </c>
      <c r="E168" s="3" t="n">
        <v>16.7166666666667</v>
      </c>
      <c r="F168" s="3" t="n">
        <v>23.2</v>
      </c>
      <c r="G168" s="3" t="n">
        <v>10.95</v>
      </c>
      <c r="H168" s="3" t="n">
        <v>98.6</v>
      </c>
      <c r="I168" s="3" t="n">
        <v>57.87</v>
      </c>
      <c r="J168" s="3" t="n">
        <v>88.5</v>
      </c>
      <c r="K168" s="6" t="n">
        <v>215.288625</v>
      </c>
      <c r="L168" s="6" t="n">
        <v>73.5554375</v>
      </c>
      <c r="M168" s="3" t="n">
        <v>0</v>
      </c>
      <c r="N168" s="3"/>
      <c r="Q168" s="3"/>
    </row>
    <row r="169" customFormat="false" ht="10.5" hidden="false" customHeight="false" outlineLevel="0" collapsed="false">
      <c r="A169" s="12" t="n">
        <v>37754</v>
      </c>
      <c r="B169" s="3" t="n">
        <v>928.162</v>
      </c>
      <c r="C169" s="3" t="n">
        <v>23.2</v>
      </c>
      <c r="D169" s="3" t="n">
        <v>13.8</v>
      </c>
      <c r="E169" s="3" t="n">
        <v>17.9541666666667</v>
      </c>
      <c r="F169" s="3" t="n">
        <v>23.81</v>
      </c>
      <c r="G169" s="3" t="n">
        <v>13.64</v>
      </c>
      <c r="H169" s="3" t="n">
        <v>98.1</v>
      </c>
      <c r="I169" s="3" t="n">
        <v>40.8</v>
      </c>
      <c r="J169" s="3" t="n">
        <v>85.3</v>
      </c>
      <c r="K169" s="6" t="n">
        <v>218.0045</v>
      </c>
      <c r="L169" s="6" t="n">
        <v>75.051625</v>
      </c>
      <c r="M169" s="3" t="n">
        <v>0</v>
      </c>
      <c r="N169" s="3"/>
      <c r="Q169" s="3"/>
    </row>
    <row r="170" customFormat="false" ht="10.5" hidden="false" customHeight="false" outlineLevel="0" collapsed="false">
      <c r="A170" s="12" t="n">
        <v>37755</v>
      </c>
      <c r="B170" s="3" t="n">
        <v>927.931</v>
      </c>
      <c r="C170" s="3" t="n">
        <v>23.7</v>
      </c>
      <c r="D170" s="3" t="n">
        <v>16.3</v>
      </c>
      <c r="E170" s="3" t="n">
        <v>19.0666666666667</v>
      </c>
      <c r="F170" s="3" t="n">
        <v>24.17</v>
      </c>
      <c r="G170" s="3" t="n">
        <v>15.95</v>
      </c>
      <c r="H170" s="3" t="n">
        <v>96.2</v>
      </c>
      <c r="I170" s="3" t="n">
        <v>56.57</v>
      </c>
      <c r="J170" s="3" t="n">
        <v>88.3</v>
      </c>
      <c r="K170" s="6" t="n">
        <v>188.136625</v>
      </c>
      <c r="L170" s="6" t="n">
        <v>64.0699375</v>
      </c>
      <c r="M170" s="3" t="n">
        <v>0.118110236220472</v>
      </c>
      <c r="N170" s="3" t="n">
        <v>0.118110236220472</v>
      </c>
      <c r="Q170" s="3"/>
    </row>
    <row r="171" customFormat="false" ht="10.5" hidden="false" customHeight="false" outlineLevel="0" collapsed="false">
      <c r="A171" s="12" t="n">
        <v>37756</v>
      </c>
      <c r="B171" s="3" t="n">
        <v>928.015</v>
      </c>
      <c r="C171" s="3" t="n">
        <v>24</v>
      </c>
      <c r="D171" s="3" t="n">
        <v>15.6</v>
      </c>
      <c r="E171" s="3" t="n">
        <v>18.8916666666667</v>
      </c>
      <c r="F171" s="3" t="n">
        <v>25.14</v>
      </c>
      <c r="G171" s="3" t="n">
        <v>15.29</v>
      </c>
      <c r="H171" s="3" t="n">
        <v>98.4</v>
      </c>
      <c r="I171" s="3" t="n">
        <v>60.97</v>
      </c>
      <c r="J171" s="3" t="n">
        <v>90.2</v>
      </c>
      <c r="K171" s="6" t="n">
        <v>168.6265</v>
      </c>
      <c r="L171" s="6" t="n">
        <v>55.754875</v>
      </c>
      <c r="M171" s="3" t="n">
        <v>0</v>
      </c>
      <c r="N171" s="3"/>
      <c r="Q171" s="3"/>
    </row>
    <row r="172" customFormat="false" ht="10.5" hidden="false" customHeight="false" outlineLevel="0" collapsed="false">
      <c r="A172" s="12" t="n">
        <v>37757</v>
      </c>
      <c r="B172" s="3" t="n">
        <v>927.847</v>
      </c>
      <c r="C172" s="3" t="n">
        <v>24.4</v>
      </c>
      <c r="D172" s="3" t="n">
        <v>15.2</v>
      </c>
      <c r="E172" s="3" t="n">
        <v>18.525</v>
      </c>
      <c r="F172" s="3" t="n">
        <v>25.29</v>
      </c>
      <c r="G172" s="3" t="n">
        <v>15.05</v>
      </c>
      <c r="H172" s="3" t="n">
        <v>98</v>
      </c>
      <c r="I172" s="3" t="n">
        <v>53.95</v>
      </c>
      <c r="J172" s="3" t="n">
        <v>91.7</v>
      </c>
      <c r="K172" s="6" t="n">
        <v>159.920875</v>
      </c>
      <c r="L172" s="6" t="n">
        <v>52.8265</v>
      </c>
      <c r="M172" s="3" t="n">
        <v>0</v>
      </c>
      <c r="N172" s="3"/>
      <c r="Q172" s="3"/>
    </row>
    <row r="173" customFormat="false" ht="10.5" hidden="false" customHeight="false" outlineLevel="0" collapsed="false">
      <c r="A173" s="12" t="n">
        <v>37758</v>
      </c>
      <c r="B173" s="3" t="n">
        <v>928.099</v>
      </c>
      <c r="C173" s="3" t="n">
        <v>25.7</v>
      </c>
      <c r="D173" s="3" t="n">
        <v>11.9</v>
      </c>
      <c r="E173" s="3" t="n">
        <v>18.0833333333333</v>
      </c>
      <c r="F173" s="3" t="n">
        <v>26.44</v>
      </c>
      <c r="G173" s="3" t="n">
        <v>11.63</v>
      </c>
      <c r="H173" s="3" t="n">
        <v>99.3</v>
      </c>
      <c r="I173" s="3" t="n">
        <v>44.91</v>
      </c>
      <c r="J173" s="3" t="n">
        <v>86.2</v>
      </c>
      <c r="K173" s="6" t="n">
        <v>220.832375</v>
      </c>
      <c r="L173" s="6" t="n">
        <v>76.9356875</v>
      </c>
      <c r="M173" s="3" t="n">
        <v>0</v>
      </c>
      <c r="N173" s="3"/>
      <c r="Q173" s="3"/>
    </row>
    <row r="174" customFormat="false" ht="10.5" hidden="false" customHeight="false" outlineLevel="0" collapsed="false">
      <c r="A174" s="12" t="n">
        <v>37759</v>
      </c>
      <c r="B174" s="3" t="n">
        <v>927.826</v>
      </c>
      <c r="C174" s="3" t="n">
        <v>25.2</v>
      </c>
      <c r="D174" s="3" t="n">
        <v>11.3</v>
      </c>
      <c r="E174" s="3" t="n">
        <v>17.3375</v>
      </c>
      <c r="F174" s="3" t="n">
        <v>25.71</v>
      </c>
      <c r="G174" s="3" t="n">
        <v>11.07</v>
      </c>
      <c r="H174" s="3" t="n">
        <v>99.1</v>
      </c>
      <c r="I174" s="3" t="n">
        <v>42.59</v>
      </c>
      <c r="J174" s="3" t="n">
        <v>84</v>
      </c>
      <c r="K174" s="6" t="n">
        <v>206.2290625</v>
      </c>
      <c r="L174" s="6" t="n">
        <v>71.7118125</v>
      </c>
      <c r="M174" s="3" t="n">
        <v>0</v>
      </c>
      <c r="N174" s="3"/>
      <c r="Q174" s="3"/>
    </row>
    <row r="175" customFormat="false" ht="10.5" hidden="false" customHeight="false" outlineLevel="0" collapsed="false">
      <c r="A175" s="12" t="n">
        <v>37760</v>
      </c>
      <c r="B175" s="3" t="n">
        <v>927.763</v>
      </c>
      <c r="C175" s="3" t="n">
        <v>23.5</v>
      </c>
      <c r="D175" s="3" t="n">
        <v>10.2</v>
      </c>
      <c r="E175" s="3" t="n">
        <v>16.9291666666667</v>
      </c>
      <c r="F175" s="3" t="n">
        <v>23.94</v>
      </c>
      <c r="G175" s="3" t="n">
        <v>9.99</v>
      </c>
      <c r="H175" s="3" t="n">
        <v>99.2</v>
      </c>
      <c r="I175" s="3" t="n">
        <v>45.85</v>
      </c>
      <c r="J175" s="3" t="n">
        <v>86.8</v>
      </c>
      <c r="K175" s="6" t="n">
        <v>209.4065625</v>
      </c>
      <c r="L175" s="6" t="n">
        <v>73.3623125</v>
      </c>
      <c r="M175" s="3" t="n">
        <v>0</v>
      </c>
      <c r="N175" s="3"/>
      <c r="Q175" s="3"/>
    </row>
    <row r="176" customFormat="false" ht="10.5" hidden="false" customHeight="false" outlineLevel="0" collapsed="false">
      <c r="A176" s="12" t="n">
        <v>37761</v>
      </c>
      <c r="B176" s="3" t="n">
        <v>927.763</v>
      </c>
      <c r="C176" s="3" t="n">
        <v>25.2</v>
      </c>
      <c r="D176" s="3" t="n">
        <v>14.1</v>
      </c>
      <c r="E176" s="3" t="n">
        <v>18.3125</v>
      </c>
      <c r="F176" s="3" t="n">
        <v>25.69</v>
      </c>
      <c r="G176" s="3" t="n">
        <v>13.7</v>
      </c>
      <c r="H176" s="3" t="n">
        <v>97.8</v>
      </c>
      <c r="I176" s="3" t="n">
        <v>50.76</v>
      </c>
      <c r="J176" s="3" t="n">
        <v>88.8</v>
      </c>
      <c r="K176" s="6" t="n">
        <v>184.1160625</v>
      </c>
      <c r="L176" s="6" t="n">
        <v>62.428625</v>
      </c>
      <c r="M176" s="3" t="n">
        <v>0</v>
      </c>
      <c r="N176" s="3"/>
      <c r="Q176" s="3"/>
    </row>
    <row r="177" customFormat="false" ht="10.5" hidden="false" customHeight="false" outlineLevel="0" collapsed="false">
      <c r="A177" s="12" t="n">
        <v>37762</v>
      </c>
      <c r="B177" s="3" t="n">
        <v>927.805</v>
      </c>
      <c r="C177" s="3" t="n">
        <v>25.6</v>
      </c>
      <c r="D177" s="3" t="n">
        <v>13.7</v>
      </c>
      <c r="E177" s="3" t="n">
        <v>18.4125</v>
      </c>
      <c r="F177" s="3" t="n">
        <v>26.33</v>
      </c>
      <c r="G177" s="3" t="n">
        <v>13.54</v>
      </c>
      <c r="H177" s="3" t="n">
        <v>99</v>
      </c>
      <c r="I177" s="3" t="n">
        <v>49.73</v>
      </c>
      <c r="J177" s="3" t="n">
        <v>87.7</v>
      </c>
      <c r="K177" s="6" t="n">
        <v>180.159625</v>
      </c>
      <c r="L177" s="6" t="n">
        <v>61.7125</v>
      </c>
      <c r="M177" s="3" t="n">
        <v>0</v>
      </c>
      <c r="N177" s="3"/>
      <c r="Q177" s="3"/>
    </row>
    <row r="178" customFormat="false" ht="10.5" hidden="false" customHeight="false" outlineLevel="0" collapsed="false">
      <c r="A178" s="12" t="n">
        <v>37763</v>
      </c>
      <c r="B178" s="3" t="n">
        <v>927.889</v>
      </c>
      <c r="C178" s="3" t="n">
        <v>27.3</v>
      </c>
      <c r="D178" s="3" t="n">
        <v>12.7</v>
      </c>
      <c r="E178" s="3" t="n">
        <v>19.2791666666667</v>
      </c>
      <c r="F178" s="3" t="n">
        <v>27.99</v>
      </c>
      <c r="G178" s="3" t="n">
        <v>12.55</v>
      </c>
      <c r="H178" s="3" t="n">
        <v>99.1</v>
      </c>
      <c r="I178" s="3" t="n">
        <v>37.11</v>
      </c>
      <c r="J178" s="3" t="n">
        <v>79.6</v>
      </c>
      <c r="K178" s="6" t="n">
        <v>203.0556875</v>
      </c>
      <c r="L178" s="6" t="n">
        <v>70.5324375</v>
      </c>
      <c r="M178" s="3" t="n">
        <v>0</v>
      </c>
      <c r="N178" s="3"/>
      <c r="Q178" s="3"/>
    </row>
    <row r="179" customFormat="false" ht="10.5" hidden="false" customHeight="false" outlineLevel="0" collapsed="false">
      <c r="A179" s="12" t="n">
        <v>37764</v>
      </c>
      <c r="B179" s="3" t="n">
        <v>927.2296</v>
      </c>
      <c r="C179" s="3" t="n">
        <v>25.4</v>
      </c>
      <c r="D179" s="3" t="n">
        <v>16.6</v>
      </c>
      <c r="E179" s="3" t="n">
        <v>19.775</v>
      </c>
      <c r="F179" s="3" t="n">
        <v>25.84</v>
      </c>
      <c r="G179" s="3" t="n">
        <v>16.4</v>
      </c>
      <c r="H179" s="3" t="n">
        <v>96.5</v>
      </c>
      <c r="I179" s="3" t="n">
        <v>54.19</v>
      </c>
      <c r="J179" s="3" t="n">
        <v>77.6</v>
      </c>
      <c r="K179" s="6" t="n">
        <v>114.04025</v>
      </c>
      <c r="L179" s="6" t="n">
        <v>36.3576875</v>
      </c>
      <c r="M179" s="3" t="n">
        <v>12.8015748031496</v>
      </c>
      <c r="N179" s="3" t="n">
        <v>6.40157480314961</v>
      </c>
      <c r="O179" s="2" t="n">
        <v>16</v>
      </c>
      <c r="Q179" s="3"/>
    </row>
    <row r="180" customFormat="false" ht="10.5" hidden="false" customHeight="false" outlineLevel="0" collapsed="false">
      <c r="A180" s="12" t="n">
        <v>37765</v>
      </c>
      <c r="B180" s="3" t="n">
        <v>927.532</v>
      </c>
      <c r="C180" s="3" t="n">
        <v>19.9</v>
      </c>
      <c r="D180" s="3" t="n">
        <v>12.9</v>
      </c>
      <c r="E180" s="3" t="n">
        <v>17.0125</v>
      </c>
      <c r="F180" s="3" t="n">
        <v>20.21</v>
      </c>
      <c r="G180" s="3" t="n">
        <v>12.61</v>
      </c>
      <c r="H180" s="3" t="n">
        <v>95.2</v>
      </c>
      <c r="I180" s="3" t="n">
        <v>43.54</v>
      </c>
      <c r="J180" s="3" t="n">
        <v>73.4</v>
      </c>
      <c r="K180" s="6" t="n">
        <v>210.4918125</v>
      </c>
      <c r="L180" s="6" t="n">
        <v>71.927</v>
      </c>
      <c r="M180" s="3" t="n">
        <v>0.118110236220472</v>
      </c>
      <c r="N180" s="3" t="n">
        <v>0.118110236220472</v>
      </c>
      <c r="Q180" s="3"/>
    </row>
    <row r="181" customFormat="false" ht="10.5" hidden="false" customHeight="false" outlineLevel="0" collapsed="false">
      <c r="A181" s="12" t="n">
        <v>37766</v>
      </c>
      <c r="B181" s="3" t="n">
        <v>927.028</v>
      </c>
      <c r="C181" s="3" t="n">
        <v>19.9</v>
      </c>
      <c r="D181" s="3" t="n">
        <v>8.9</v>
      </c>
      <c r="E181" s="3" t="n">
        <v>14.1416666666667</v>
      </c>
      <c r="F181" s="3" t="n">
        <v>20.14</v>
      </c>
      <c r="G181" s="3" t="n">
        <v>8.54</v>
      </c>
      <c r="H181" s="3" t="n">
        <v>91.6</v>
      </c>
      <c r="I181" s="3" t="n">
        <v>34.38</v>
      </c>
      <c r="J181" s="3" t="n">
        <v>67.66</v>
      </c>
      <c r="K181" s="6" t="n">
        <v>221.9878125</v>
      </c>
      <c r="L181" s="6" t="n">
        <v>77.994375</v>
      </c>
      <c r="M181" s="3" t="n">
        <v>0</v>
      </c>
      <c r="N181" s="3"/>
      <c r="Q181" s="3"/>
    </row>
    <row r="182" customFormat="false" ht="10.5" hidden="false" customHeight="false" outlineLevel="0" collapsed="false">
      <c r="A182" s="12" t="n">
        <v>37767</v>
      </c>
      <c r="B182" s="3" t="n">
        <v>926.8978</v>
      </c>
      <c r="C182" s="3" t="n">
        <v>20.1</v>
      </c>
      <c r="D182" s="3" t="n">
        <v>6.6</v>
      </c>
      <c r="E182" s="3" t="n">
        <v>12.3083333333333</v>
      </c>
      <c r="F182" s="3" t="n">
        <v>20.48</v>
      </c>
      <c r="G182" s="3" t="n">
        <v>6.376</v>
      </c>
      <c r="H182" s="3" t="n">
        <v>98</v>
      </c>
      <c r="I182" s="3" t="n">
        <v>37.33</v>
      </c>
      <c r="J182" s="3" t="n">
        <v>80.5</v>
      </c>
      <c r="K182" s="6" t="n">
        <v>213.9101875</v>
      </c>
      <c r="L182" s="6" t="n">
        <v>76.152625</v>
      </c>
      <c r="M182" s="3" t="n">
        <v>0</v>
      </c>
      <c r="N182" s="3"/>
      <c r="Q182" s="3"/>
    </row>
    <row r="183" customFormat="false" ht="10.5" hidden="false" customHeight="false" outlineLevel="0" collapsed="false">
      <c r="A183" s="12" t="n">
        <v>37768</v>
      </c>
      <c r="B183" s="3" t="n">
        <v>926.4757</v>
      </c>
      <c r="C183" s="3" t="n">
        <v>19.8</v>
      </c>
      <c r="D183" s="3" t="n">
        <v>5.3</v>
      </c>
      <c r="E183" s="3" t="n">
        <v>11.7</v>
      </c>
      <c r="F183" s="3" t="n">
        <v>20.44</v>
      </c>
      <c r="G183" s="3" t="n">
        <v>5.175</v>
      </c>
      <c r="H183" s="3" t="n">
        <v>99.5</v>
      </c>
      <c r="I183" s="3" t="n">
        <v>38.39</v>
      </c>
      <c r="J183" s="3" t="n">
        <v>87.2</v>
      </c>
      <c r="K183" s="6" t="n">
        <v>152.838</v>
      </c>
      <c r="L183" s="6" t="n">
        <v>51.6619375</v>
      </c>
      <c r="M183" s="3" t="n">
        <v>0</v>
      </c>
      <c r="N183" s="3"/>
      <c r="Q183" s="3"/>
    </row>
    <row r="184" customFormat="false" ht="10.5" hidden="false" customHeight="false" outlineLevel="0" collapsed="false">
      <c r="A184" s="12" t="n">
        <v>37769</v>
      </c>
      <c r="B184" s="3" t="n">
        <v>926.9629</v>
      </c>
      <c r="C184" s="3" t="n">
        <v>20</v>
      </c>
      <c r="D184" s="3" t="n">
        <v>9.5</v>
      </c>
      <c r="E184" s="3" t="n">
        <v>14.0791666666667</v>
      </c>
      <c r="F184" s="3" t="n">
        <v>20.59</v>
      </c>
      <c r="G184" s="3" t="n">
        <v>8.12</v>
      </c>
      <c r="H184" s="3" t="n">
        <v>98.8</v>
      </c>
      <c r="I184" s="3" t="n">
        <v>57.49</v>
      </c>
      <c r="J184" s="3" t="n">
        <v>92.3</v>
      </c>
      <c r="K184" s="6" t="n">
        <v>169.8045625</v>
      </c>
      <c r="L184" s="6" t="n">
        <v>59.57075</v>
      </c>
      <c r="M184" s="3" t="n">
        <v>0</v>
      </c>
      <c r="N184" s="3"/>
      <c r="Q184" s="3"/>
    </row>
    <row r="185" customFormat="false" ht="10.5" hidden="false" customHeight="false" outlineLevel="0" collapsed="false">
      <c r="A185" s="12" t="n">
        <v>37770</v>
      </c>
      <c r="B185" s="3" t="n">
        <v>926.8516</v>
      </c>
      <c r="C185" s="3" t="n">
        <v>20.5</v>
      </c>
      <c r="D185" s="3" t="n">
        <v>13.1</v>
      </c>
      <c r="E185" s="3" t="n">
        <v>15.8666666666667</v>
      </c>
      <c r="F185" s="3" t="n">
        <v>20.85</v>
      </c>
      <c r="G185" s="3" t="n">
        <v>12.68</v>
      </c>
      <c r="H185" s="3" t="n">
        <v>95.8</v>
      </c>
      <c r="I185" s="3" t="n">
        <v>70.5</v>
      </c>
      <c r="J185" s="3" t="n">
        <v>92.4</v>
      </c>
      <c r="K185" s="6" t="n">
        <v>131.143375</v>
      </c>
      <c r="L185" s="6" t="n">
        <v>46.395625</v>
      </c>
      <c r="M185" s="3" t="n">
        <v>0</v>
      </c>
      <c r="N185" s="3"/>
      <c r="Q185" s="3"/>
    </row>
    <row r="186" customFormat="false" ht="10.5" hidden="false" customHeight="false" outlineLevel="0" collapsed="false">
      <c r="A186" s="12" t="n">
        <v>37771</v>
      </c>
      <c r="B186" s="3" t="n">
        <v>927.532</v>
      </c>
      <c r="C186" s="3" t="n">
        <v>23.1</v>
      </c>
      <c r="D186" s="3" t="n">
        <v>12.8</v>
      </c>
      <c r="E186" s="3" t="n">
        <v>17.375</v>
      </c>
      <c r="F186" s="3" t="n">
        <v>23.64</v>
      </c>
      <c r="G186" s="3" t="n">
        <v>12.4</v>
      </c>
      <c r="H186" s="3" t="n">
        <v>98.3</v>
      </c>
      <c r="I186" s="3" t="n">
        <v>64.18</v>
      </c>
      <c r="J186" s="3" t="n">
        <v>92.8</v>
      </c>
      <c r="K186" s="6" t="n">
        <v>177.628</v>
      </c>
      <c r="L186" s="6" t="n">
        <v>61.7545</v>
      </c>
      <c r="M186" s="3" t="n">
        <v>0</v>
      </c>
      <c r="N186" s="3"/>
      <c r="Q186" s="3"/>
    </row>
    <row r="187" customFormat="false" ht="10.5" hidden="false" customHeight="false" outlineLevel="0" collapsed="false">
      <c r="A187" s="12" t="n">
        <v>37772</v>
      </c>
      <c r="B187" s="3" t="n">
        <v>927.4774</v>
      </c>
      <c r="C187" s="3" t="n">
        <v>25.1</v>
      </c>
      <c r="D187" s="3" t="n">
        <v>12.5</v>
      </c>
      <c r="E187" s="3" t="n">
        <v>16.8875</v>
      </c>
      <c r="F187" s="3" t="n">
        <v>25.5</v>
      </c>
      <c r="G187" s="3" t="n">
        <v>12.06</v>
      </c>
      <c r="H187" s="3" t="n">
        <v>99.3</v>
      </c>
      <c r="I187" s="3" t="n">
        <v>47.34</v>
      </c>
      <c r="J187" s="3" t="n">
        <v>90.3</v>
      </c>
      <c r="K187" s="6" t="n">
        <v>176.449</v>
      </c>
      <c r="L187" s="6" t="n">
        <v>61.36775</v>
      </c>
      <c r="M187" s="3" t="n">
        <v>0</v>
      </c>
      <c r="N187" s="3"/>
      <c r="Q187" s="3"/>
    </row>
    <row r="188" customFormat="false" ht="10.5" hidden="false" customHeight="false" outlineLevel="0" collapsed="false">
      <c r="A188" s="13"/>
      <c r="B188" s="3"/>
      <c r="C188" s="3"/>
      <c r="D188" s="3"/>
      <c r="E188" s="3"/>
      <c r="F188" s="3"/>
      <c r="G188" s="3"/>
      <c r="H188" s="3"/>
      <c r="I188" s="3"/>
      <c r="J188" s="3"/>
      <c r="K188" s="6"/>
      <c r="L188" s="6"/>
      <c r="M188" s="3"/>
      <c r="N188" s="3"/>
      <c r="Q188" s="3"/>
    </row>
    <row r="189" customFormat="false" ht="10.5" hidden="false" customHeight="false" outlineLevel="0" collapsed="false">
      <c r="A189" s="13" t="s">
        <v>18</v>
      </c>
      <c r="B189" s="3"/>
      <c r="F189" s="3"/>
      <c r="G189" s="3"/>
      <c r="H189" s="3"/>
      <c r="I189" s="3"/>
      <c r="J189" s="3"/>
      <c r="K189" s="6" t="n">
        <f aca="false">SUM(K157:K187)</f>
        <v>5487.766125</v>
      </c>
      <c r="L189" s="6" t="n">
        <f aca="false">SUM(L157:L187)</f>
        <v>1860.149</v>
      </c>
      <c r="M189" s="3" t="n">
        <f aca="false">SUM(M157:M187)</f>
        <v>34.3354330708661</v>
      </c>
      <c r="N189" s="3" t="n">
        <f aca="false">SUM(N157:N187)</f>
        <v>15.2354330708661</v>
      </c>
      <c r="O189" s="2" t="s">
        <v>26</v>
      </c>
      <c r="Q189" s="3"/>
    </row>
    <row r="190" customFormat="false" ht="10.5" hidden="false" customHeight="false" outlineLevel="0" collapsed="false">
      <c r="A190" s="13" t="s">
        <v>27</v>
      </c>
      <c r="B190" s="3" t="n">
        <v>927.432622580645</v>
      </c>
      <c r="C190" s="3" t="n">
        <v>22.2483870967742</v>
      </c>
      <c r="D190" s="3" t="n">
        <v>12.9870967741936</v>
      </c>
      <c r="E190" s="3" t="n">
        <v>16.6088709677419</v>
      </c>
      <c r="F190" s="3" t="n">
        <f aca="false">AVERAGE(F157:F187)</f>
        <v>22.7883870967742</v>
      </c>
      <c r="G190" s="3" t="n">
        <f aca="false">AVERAGE(G157:G187)</f>
        <v>11.7668064516129</v>
      </c>
      <c r="H190" s="3" t="n">
        <f aca="false">AVERAGE(H157:H187)</f>
        <v>97.8258064516129</v>
      </c>
      <c r="I190" s="3" t="n">
        <f aca="false">AVERAGE(I157:I187)</f>
        <v>53.7909677419355</v>
      </c>
      <c r="J190" s="3" t="n">
        <f aca="false">AVERAGE(J157:J187)</f>
        <v>85.918064516129</v>
      </c>
      <c r="K190" s="6" t="n">
        <f aca="false">AVERAGE(K157:K187)</f>
        <v>177.024713709677</v>
      </c>
      <c r="L190" s="6" t="n">
        <f aca="false">AVERAGE(L157:L187)</f>
        <v>60.0048064516129</v>
      </c>
      <c r="M190" s="3"/>
      <c r="N190" s="3"/>
      <c r="Q190" s="3"/>
    </row>
    <row r="191" customFormat="false" ht="10.5" hidden="false" customHeight="false" outlineLevel="0" collapsed="false">
      <c r="A191" s="13" t="s">
        <v>28</v>
      </c>
      <c r="B191" s="3" t="n">
        <v>928.393</v>
      </c>
      <c r="C191" s="3" t="n">
        <v>27.9</v>
      </c>
      <c r="D191" s="3" t="n">
        <v>19.5</v>
      </c>
      <c r="E191" s="3" t="n">
        <v>21.7208333333333</v>
      </c>
      <c r="F191" s="3" t="n">
        <f aca="false">MAX(F157:F187)</f>
        <v>28.4</v>
      </c>
      <c r="G191" s="3" t="n">
        <f aca="false">MAX(G157:G187)</f>
        <v>16.4</v>
      </c>
      <c r="H191" s="3" t="n">
        <f aca="false">MAX(H157:H187)</f>
        <v>99.5</v>
      </c>
      <c r="I191" s="3" t="n">
        <f aca="false">MAX(I157:I187)</f>
        <v>98.7</v>
      </c>
      <c r="J191" s="3" t="n">
        <f aca="false">MAX(J157:J187)</f>
        <v>94.9</v>
      </c>
      <c r="K191" s="6" t="n">
        <f aca="false">MAX(K157:K187)</f>
        <v>240.21325</v>
      </c>
      <c r="L191" s="6" t="n">
        <f aca="false">MAX(L157:L187)</f>
        <v>81.0075</v>
      </c>
      <c r="M191" s="3" t="n">
        <f aca="false">MAX(M157:M187)</f>
        <v>12.8015748031496</v>
      </c>
      <c r="N191" s="3" t="n">
        <f aca="false">MAX(N157:N187)</f>
        <v>6.40157480314961</v>
      </c>
      <c r="O191" s="2" t="n">
        <v>23</v>
      </c>
      <c r="Q191" s="3"/>
    </row>
    <row r="192" customFormat="false" ht="10.5" hidden="false" customHeight="false" outlineLevel="0" collapsed="false">
      <c r="A192" s="13" t="s">
        <v>29</v>
      </c>
      <c r="B192" s="3" t="n">
        <v>925.5412</v>
      </c>
      <c r="C192" s="3" t="n">
        <v>17.1</v>
      </c>
      <c r="D192" s="3" t="n">
        <v>5.3</v>
      </c>
      <c r="E192" s="3" t="n">
        <v>11.7</v>
      </c>
      <c r="F192" s="3" t="n">
        <f aca="false">MIN(F157:F187)</f>
        <v>17.23</v>
      </c>
      <c r="G192" s="3" t="n">
        <f aca="false">MIN(G157:G187)</f>
        <v>5.175</v>
      </c>
      <c r="H192" s="3" t="n">
        <f aca="false">MIN(H157:H187)</f>
        <v>91.6</v>
      </c>
      <c r="I192" s="3" t="n">
        <f aca="false">MIN(I157:I187)</f>
        <v>34.38</v>
      </c>
      <c r="J192" s="3" t="n">
        <f aca="false">MIN(J157:J187)</f>
        <v>67.66</v>
      </c>
      <c r="K192" s="6" t="n">
        <f aca="false">MIN(K157:K187)</f>
        <v>42.8455625</v>
      </c>
      <c r="L192" s="6" t="n">
        <f aca="false">MIN(L157:L187)</f>
        <v>11.3869375</v>
      </c>
      <c r="M192" s="3"/>
      <c r="N192" s="3"/>
      <c r="Q192" s="3"/>
    </row>
    <row r="193" customFormat="false" ht="10.5" hidden="false" customHeight="false" outlineLevel="0" collapsed="false">
      <c r="A193" s="13"/>
      <c r="B193" s="3"/>
      <c r="C193" s="3"/>
      <c r="D193" s="3"/>
      <c r="E193" s="3"/>
      <c r="F193" s="3"/>
      <c r="G193" s="3"/>
      <c r="H193" s="3"/>
      <c r="I193" s="3"/>
      <c r="J193" s="3"/>
      <c r="K193" s="6"/>
      <c r="L193" s="6"/>
      <c r="M193" s="3"/>
      <c r="N193" s="3"/>
      <c r="Q193" s="3"/>
    </row>
    <row r="194" customFormat="false" ht="10.5" hidden="false" customHeight="false" outlineLevel="0" collapsed="false">
      <c r="A194" s="12" t="n">
        <v>37773</v>
      </c>
      <c r="B194" s="3" t="n">
        <v>927.5572</v>
      </c>
      <c r="C194" s="3" t="n">
        <v>25.3</v>
      </c>
      <c r="D194" s="3" t="n">
        <v>10.9</v>
      </c>
      <c r="E194" s="3" t="n">
        <v>16.7</v>
      </c>
      <c r="F194" s="3" t="n">
        <v>25.85</v>
      </c>
      <c r="G194" s="3" t="n">
        <v>10.74</v>
      </c>
      <c r="H194" s="3" t="n">
        <v>98.6</v>
      </c>
      <c r="I194" s="3" t="n">
        <v>44.51</v>
      </c>
      <c r="J194" s="3" t="n">
        <v>87.2</v>
      </c>
      <c r="K194" s="6" t="n">
        <v>195.399375</v>
      </c>
      <c r="L194" s="6" t="n">
        <v>67.806125</v>
      </c>
      <c r="M194" s="3" t="n">
        <v>0</v>
      </c>
      <c r="N194" s="3"/>
      <c r="Q194" s="3"/>
    </row>
    <row r="195" customFormat="false" ht="10.5" hidden="false" customHeight="false" outlineLevel="0" collapsed="false">
      <c r="A195" s="12" t="n">
        <v>37774</v>
      </c>
      <c r="B195" s="3" t="n">
        <v>927.3892</v>
      </c>
      <c r="C195" s="3" t="n">
        <v>25.8</v>
      </c>
      <c r="D195" s="3" t="n">
        <v>9.7</v>
      </c>
      <c r="E195" s="3" t="n">
        <v>16.97</v>
      </c>
      <c r="F195" s="3" t="n">
        <v>26.07</v>
      </c>
      <c r="G195" s="3" t="n">
        <v>9.52</v>
      </c>
      <c r="H195" s="3" t="n">
        <v>98.7</v>
      </c>
      <c r="I195" s="3" t="n">
        <v>37.05</v>
      </c>
      <c r="J195" s="3" t="n">
        <v>79.7</v>
      </c>
      <c r="K195" s="6" t="n">
        <v>204.8383125</v>
      </c>
      <c r="L195" s="6" t="n">
        <v>71.1415625</v>
      </c>
      <c r="M195" s="3" t="n">
        <v>0.118110236220472</v>
      </c>
      <c r="N195" s="3" t="n">
        <v>0.118110236220472</v>
      </c>
      <c r="Q195" s="3"/>
    </row>
    <row r="196" customFormat="false" ht="10.5" hidden="false" customHeight="false" outlineLevel="0" collapsed="false">
      <c r="A196" s="12" t="n">
        <v>37775</v>
      </c>
      <c r="B196" s="3" t="n">
        <v>927.6958</v>
      </c>
      <c r="C196" s="3" t="n">
        <v>25.3</v>
      </c>
      <c r="D196" s="3" t="n">
        <v>17.6</v>
      </c>
      <c r="E196" s="3" t="n">
        <v>20.68</v>
      </c>
      <c r="F196" s="3" t="n">
        <v>25.71</v>
      </c>
      <c r="G196" s="3" t="n">
        <v>17.1</v>
      </c>
      <c r="H196" s="3" t="n">
        <v>90</v>
      </c>
      <c r="I196" s="3" t="n">
        <v>56.59</v>
      </c>
      <c r="J196" s="3" t="n">
        <v>71.9</v>
      </c>
      <c r="K196" s="6" t="n">
        <v>133.790375</v>
      </c>
      <c r="L196" s="6" t="n">
        <v>43.0865</v>
      </c>
      <c r="M196" s="3" t="n">
        <v>0</v>
      </c>
      <c r="N196" s="3"/>
      <c r="Q196" s="3"/>
    </row>
    <row r="197" customFormat="false" ht="10.5" hidden="false" customHeight="false" outlineLevel="0" collapsed="false">
      <c r="A197" s="12" t="n">
        <v>37776</v>
      </c>
      <c r="B197" s="3" t="n">
        <v>926.7529</v>
      </c>
      <c r="C197" s="3" t="n">
        <v>24.1</v>
      </c>
      <c r="D197" s="3" t="n">
        <v>15.1</v>
      </c>
      <c r="E197" s="3" t="n">
        <v>18.27</v>
      </c>
      <c r="F197" s="3" t="n">
        <v>24.52</v>
      </c>
      <c r="G197" s="3" t="n">
        <v>15.07</v>
      </c>
      <c r="H197" s="3" t="n">
        <v>97.2</v>
      </c>
      <c r="I197" s="3" t="n">
        <v>65.5</v>
      </c>
      <c r="J197" s="3" t="n">
        <v>92.4</v>
      </c>
      <c r="K197" s="6" t="n">
        <v>103.0369375</v>
      </c>
      <c r="L197" s="6" t="n">
        <v>32.3469375</v>
      </c>
      <c r="M197" s="3" t="n">
        <v>8.50157480314961</v>
      </c>
      <c r="N197" s="3" t="n">
        <v>6.40157480314961</v>
      </c>
      <c r="O197" s="2" t="n">
        <v>17</v>
      </c>
      <c r="Q197" s="3"/>
    </row>
    <row r="198" customFormat="false" ht="10.5" hidden="false" customHeight="false" outlineLevel="0" collapsed="false">
      <c r="A198" s="12" t="n">
        <v>37777</v>
      </c>
      <c r="B198" s="3" t="n">
        <v>926.1208</v>
      </c>
      <c r="C198" s="3" t="n">
        <v>20.8</v>
      </c>
      <c r="D198" s="3" t="n">
        <v>15.2</v>
      </c>
      <c r="E198" s="3" t="n">
        <v>17.19</v>
      </c>
      <c r="F198" s="3" t="n">
        <v>21.39</v>
      </c>
      <c r="G198" s="3" t="n">
        <v>15.16</v>
      </c>
      <c r="H198" s="3" t="n">
        <v>97.7</v>
      </c>
      <c r="I198" s="3" t="n">
        <v>87.8</v>
      </c>
      <c r="J198" s="3" t="n">
        <v>90</v>
      </c>
      <c r="K198" s="6" t="n">
        <v>70.349875</v>
      </c>
      <c r="L198" s="6" t="n">
        <v>20.4408125</v>
      </c>
      <c r="M198" s="3" t="n">
        <v>0.9</v>
      </c>
      <c r="N198" s="3" t="n">
        <v>0.4</v>
      </c>
      <c r="Q198" s="3"/>
    </row>
    <row r="199" customFormat="false" ht="10.5" hidden="false" customHeight="false" outlineLevel="0" collapsed="false">
      <c r="A199" s="12" t="n">
        <v>37778</v>
      </c>
      <c r="B199" s="3" t="n">
        <v>928.036</v>
      </c>
      <c r="C199" s="3" t="n">
        <v>26.8</v>
      </c>
      <c r="D199" s="3" t="n">
        <v>15.6</v>
      </c>
      <c r="E199" s="3" t="n">
        <v>20.07</v>
      </c>
      <c r="F199" s="3" t="n">
        <v>27.36</v>
      </c>
      <c r="G199" s="3" t="n">
        <v>15.17</v>
      </c>
      <c r="H199" s="3" t="n">
        <v>99</v>
      </c>
      <c r="I199" s="3" t="n">
        <v>56.14</v>
      </c>
      <c r="J199" s="3" t="n">
        <v>91.4</v>
      </c>
      <c r="K199" s="6" t="n">
        <v>165.248125</v>
      </c>
      <c r="L199" s="6" t="n">
        <v>53.55275</v>
      </c>
      <c r="M199" s="3" t="n">
        <v>0.5</v>
      </c>
      <c r="N199" s="3" t="n">
        <v>0.4</v>
      </c>
      <c r="Q199" s="3"/>
    </row>
    <row r="200" customFormat="false" ht="10.5" hidden="false" customHeight="false" outlineLevel="0" collapsed="false">
      <c r="A200" s="12" t="n">
        <v>37779</v>
      </c>
      <c r="B200" s="3" t="n">
        <v>927.721</v>
      </c>
      <c r="C200" s="3" t="n">
        <v>26.5</v>
      </c>
      <c r="D200" s="3" t="n">
        <v>15.1</v>
      </c>
      <c r="E200" s="3" t="n">
        <v>19.42</v>
      </c>
      <c r="F200" s="3" t="n">
        <v>27.17</v>
      </c>
      <c r="G200" s="3" t="n">
        <v>14.92</v>
      </c>
      <c r="H200" s="3" t="n">
        <v>98.8</v>
      </c>
      <c r="I200" s="3" t="n">
        <v>55.11</v>
      </c>
      <c r="J200" s="3" t="n">
        <v>94.1</v>
      </c>
      <c r="K200" s="6" t="n">
        <v>150.9254375</v>
      </c>
      <c r="L200" s="6" t="n">
        <v>50.1211875</v>
      </c>
      <c r="M200" s="3" t="n">
        <v>1.3</v>
      </c>
      <c r="N200" s="3" t="n">
        <v>1.3</v>
      </c>
      <c r="O200" s="2" t="n">
        <v>16</v>
      </c>
      <c r="Q200" s="3"/>
    </row>
    <row r="201" customFormat="false" ht="10.5" hidden="false" customHeight="false" outlineLevel="0" collapsed="false">
      <c r="A201" s="12" t="n">
        <v>37780</v>
      </c>
      <c r="B201" s="3" t="n">
        <v>926.4904</v>
      </c>
      <c r="C201" s="3" t="n">
        <v>21</v>
      </c>
      <c r="D201" s="3" t="n">
        <v>16.1</v>
      </c>
      <c r="E201" s="3" t="n">
        <v>18.16</v>
      </c>
      <c r="F201" s="3" t="n">
        <v>21.64</v>
      </c>
      <c r="G201" s="3" t="n">
        <v>16.01</v>
      </c>
      <c r="H201" s="3" t="n">
        <v>96.8</v>
      </c>
      <c r="I201" s="3" t="n">
        <v>83.6</v>
      </c>
      <c r="J201" s="3" t="n">
        <v>97</v>
      </c>
      <c r="K201" s="6" t="n">
        <v>59.7719375</v>
      </c>
      <c r="L201" s="6" t="n">
        <v>17.3301875</v>
      </c>
      <c r="M201" s="3" t="n">
        <v>0</v>
      </c>
      <c r="N201" s="3"/>
      <c r="Q201" s="3"/>
    </row>
    <row r="202" customFormat="false" ht="10.5" hidden="false" customHeight="false" outlineLevel="0" collapsed="false">
      <c r="A202" s="12" t="n">
        <v>37781</v>
      </c>
      <c r="B202" s="3" t="n">
        <v>927.721</v>
      </c>
      <c r="C202" s="3" t="n">
        <v>24</v>
      </c>
      <c r="D202" s="3" t="n">
        <v>16.1</v>
      </c>
      <c r="E202" s="3" t="n">
        <v>18.39</v>
      </c>
      <c r="F202" s="3" t="n">
        <v>24.43</v>
      </c>
      <c r="G202" s="3" t="n">
        <v>16</v>
      </c>
      <c r="H202" s="3" t="n">
        <v>95.2</v>
      </c>
      <c r="I202" s="3" t="n">
        <v>73.5</v>
      </c>
      <c r="J202" s="3" t="n">
        <v>93.9</v>
      </c>
      <c r="K202" s="6" t="n">
        <v>138.462375</v>
      </c>
      <c r="L202" s="6" t="n">
        <v>45.7238125</v>
      </c>
      <c r="M202" s="3" t="n">
        <v>0</v>
      </c>
      <c r="N202" s="3"/>
      <c r="Q202" s="3"/>
    </row>
    <row r="203" customFormat="false" ht="10.5" hidden="false" customHeight="false" outlineLevel="0" collapsed="false">
      <c r="A203" s="12" t="n">
        <v>37782</v>
      </c>
      <c r="B203" s="3" t="n">
        <v>928.393</v>
      </c>
      <c r="C203" s="3" t="n">
        <v>26.7</v>
      </c>
      <c r="D203" s="3" t="n">
        <v>15.3</v>
      </c>
      <c r="E203" s="3" t="n">
        <v>19.58</v>
      </c>
      <c r="F203" s="3" t="n">
        <v>26.95</v>
      </c>
      <c r="G203" s="3" t="n">
        <v>14.94</v>
      </c>
      <c r="H203" s="3" t="n">
        <v>97.9</v>
      </c>
      <c r="I203" s="3" t="n">
        <v>49.82</v>
      </c>
      <c r="J203" s="3" t="n">
        <v>87.1</v>
      </c>
      <c r="K203" s="6" t="n">
        <v>187.63475</v>
      </c>
      <c r="L203" s="6" t="n">
        <v>63.177625</v>
      </c>
      <c r="M203" s="3" t="n">
        <v>0</v>
      </c>
      <c r="N203" s="3"/>
      <c r="Q203" s="3"/>
    </row>
    <row r="204" customFormat="false" ht="10.5" hidden="false" customHeight="false" outlineLevel="0" collapsed="false">
      <c r="A204" s="12" t="n">
        <v>37783</v>
      </c>
      <c r="B204" s="3" t="n">
        <v>928.225</v>
      </c>
      <c r="C204" s="3" t="n">
        <v>25.1</v>
      </c>
      <c r="D204" s="3" t="n">
        <v>15.2</v>
      </c>
      <c r="E204" s="3" t="n">
        <v>19.27</v>
      </c>
      <c r="F204" s="3" t="n">
        <v>25.51</v>
      </c>
      <c r="G204" s="3" t="n">
        <v>14.98</v>
      </c>
      <c r="H204" s="3" t="n">
        <v>94.5</v>
      </c>
      <c r="I204" s="3" t="n">
        <v>51.63</v>
      </c>
      <c r="J204" s="3" t="n">
        <v>81.3</v>
      </c>
      <c r="K204" s="6" t="n">
        <v>188.7626875</v>
      </c>
      <c r="L204" s="6" t="n">
        <v>63.74975</v>
      </c>
      <c r="M204" s="3" t="n">
        <v>0</v>
      </c>
      <c r="N204" s="3"/>
      <c r="Q204" s="3"/>
    </row>
    <row r="205" customFormat="false" ht="10.5" hidden="false" customHeight="false" outlineLevel="0" collapsed="false">
      <c r="A205" s="12" t="n">
        <v>37784</v>
      </c>
      <c r="B205" s="3" t="n">
        <v>927.889</v>
      </c>
      <c r="C205" s="3" t="n">
        <v>25.1</v>
      </c>
      <c r="D205" s="3" t="n">
        <v>13.8</v>
      </c>
      <c r="E205" s="3" t="n">
        <v>19.12</v>
      </c>
      <c r="F205" s="3" t="n">
        <v>25.6</v>
      </c>
      <c r="G205" s="3" t="n">
        <v>13.67</v>
      </c>
      <c r="H205" s="3" t="n">
        <v>97.4</v>
      </c>
      <c r="I205" s="3" t="n">
        <v>45.09</v>
      </c>
      <c r="J205" s="3" t="n">
        <v>84.8</v>
      </c>
      <c r="K205" s="6" t="n">
        <v>152.32375</v>
      </c>
      <c r="L205" s="6" t="n">
        <v>51.191</v>
      </c>
      <c r="M205" s="3" t="n">
        <v>0</v>
      </c>
      <c r="N205" s="3"/>
      <c r="Q205" s="3"/>
    </row>
    <row r="206" customFormat="false" ht="10.5" hidden="false" customHeight="false" outlineLevel="0" collapsed="false">
      <c r="A206" s="12" t="n">
        <v>37785</v>
      </c>
      <c r="B206" s="3" t="n">
        <v>927.91</v>
      </c>
      <c r="C206" s="3" t="n">
        <v>25.8</v>
      </c>
      <c r="D206" s="3" t="n">
        <v>13.8</v>
      </c>
      <c r="E206" s="3" t="n">
        <v>18.51</v>
      </c>
      <c r="F206" s="3" t="n">
        <v>25.95</v>
      </c>
      <c r="G206" s="3" t="n">
        <v>13.61</v>
      </c>
      <c r="H206" s="3" t="n">
        <v>97</v>
      </c>
      <c r="I206" s="3" t="n">
        <v>46.37</v>
      </c>
      <c r="J206" s="3" t="n">
        <v>87.1</v>
      </c>
      <c r="K206" s="6" t="n">
        <v>174.5385</v>
      </c>
      <c r="L206" s="6" t="n">
        <v>59.799875</v>
      </c>
      <c r="M206" s="3" t="n">
        <v>0</v>
      </c>
      <c r="N206" s="3"/>
      <c r="Q206" s="3"/>
    </row>
    <row r="207" customFormat="false" ht="10.5" hidden="false" customHeight="false" outlineLevel="0" collapsed="false">
      <c r="A207" s="12" t="n">
        <v>37786</v>
      </c>
      <c r="B207" s="3" t="n">
        <v>927.4543</v>
      </c>
      <c r="C207" s="3" t="n">
        <v>22.8</v>
      </c>
      <c r="D207" s="3" t="n">
        <v>12</v>
      </c>
      <c r="E207" s="3" t="n">
        <v>17.17</v>
      </c>
      <c r="F207" s="3" t="n">
        <v>23.29</v>
      </c>
      <c r="G207" s="3" t="n">
        <v>11.73</v>
      </c>
      <c r="H207" s="3" t="n">
        <v>98.8</v>
      </c>
      <c r="I207" s="3" t="n">
        <v>62.85</v>
      </c>
      <c r="J207" s="3" t="n">
        <v>90.7</v>
      </c>
      <c r="K207" s="6" t="n">
        <v>135.2565625</v>
      </c>
      <c r="L207" s="6" t="n">
        <v>45.1468125</v>
      </c>
      <c r="M207" s="3" t="n">
        <v>0</v>
      </c>
      <c r="N207" s="3"/>
      <c r="Q207" s="3"/>
    </row>
    <row r="208" customFormat="false" ht="10.5" hidden="false" customHeight="false" outlineLevel="0" collapsed="false">
      <c r="A208" s="12" t="n">
        <v>37787</v>
      </c>
      <c r="B208" s="3" t="n">
        <v>927.805</v>
      </c>
      <c r="C208" s="3" t="n">
        <v>25.8</v>
      </c>
      <c r="D208" s="3" t="n">
        <v>14.9</v>
      </c>
      <c r="E208" s="3" t="n">
        <v>18.87</v>
      </c>
      <c r="F208" s="3" t="n">
        <v>26.23</v>
      </c>
      <c r="G208" s="3" t="n">
        <v>14.48</v>
      </c>
      <c r="H208" s="3" t="n">
        <v>95.6</v>
      </c>
      <c r="I208" s="3" t="n">
        <v>51.02</v>
      </c>
      <c r="J208" s="3" t="n">
        <v>89</v>
      </c>
      <c r="K208" s="6" t="n">
        <v>161.6156875</v>
      </c>
      <c r="L208" s="6" t="n">
        <v>55.2260625</v>
      </c>
      <c r="M208" s="3" t="n">
        <v>0</v>
      </c>
      <c r="N208" s="3"/>
      <c r="Q208" s="3"/>
    </row>
    <row r="209" customFormat="false" ht="10.5" hidden="false" customHeight="false" outlineLevel="0" collapsed="false">
      <c r="A209" s="12" t="n">
        <v>37788</v>
      </c>
      <c r="B209" s="3" t="n">
        <v>927.5887</v>
      </c>
      <c r="C209" s="3" t="n">
        <v>24.4</v>
      </c>
      <c r="D209" s="3" t="n">
        <v>12.9</v>
      </c>
      <c r="E209" s="3" t="n">
        <v>17.58</v>
      </c>
      <c r="F209" s="3" t="n">
        <v>24.92</v>
      </c>
      <c r="G209" s="3" t="n">
        <v>12.7</v>
      </c>
      <c r="H209" s="3" t="n">
        <v>98.5</v>
      </c>
      <c r="I209" s="3" t="n">
        <v>55.51</v>
      </c>
      <c r="J209" s="3" t="n">
        <v>92.8</v>
      </c>
      <c r="K209" s="6" t="n">
        <v>150.035125</v>
      </c>
      <c r="L209" s="6" t="n">
        <v>51.7139375</v>
      </c>
      <c r="M209" s="3" t="n">
        <v>0</v>
      </c>
      <c r="N209" s="3"/>
      <c r="Q209" s="3"/>
    </row>
    <row r="210" customFormat="false" ht="10.5" hidden="false" customHeight="false" outlineLevel="0" collapsed="false">
      <c r="A210" s="12" t="n">
        <v>37789</v>
      </c>
      <c r="B210" s="3" t="n">
        <v>927.679</v>
      </c>
      <c r="C210" s="3" t="n">
        <v>25.2</v>
      </c>
      <c r="D210" s="3" t="n">
        <v>11.2</v>
      </c>
      <c r="E210" s="3" t="n">
        <v>16.64</v>
      </c>
      <c r="F210" s="3" t="n">
        <v>25.52</v>
      </c>
      <c r="G210" s="3" t="n">
        <v>10.8</v>
      </c>
      <c r="H210" s="3" t="n">
        <v>98.8</v>
      </c>
      <c r="I210" s="3" t="n">
        <v>43.86</v>
      </c>
      <c r="J210" s="3" t="n">
        <v>88.3</v>
      </c>
      <c r="K210" s="6" t="n">
        <v>172.8825625</v>
      </c>
      <c r="L210" s="6" t="n">
        <v>56.3873125</v>
      </c>
      <c r="M210" s="3" t="n">
        <v>0</v>
      </c>
      <c r="N210" s="3"/>
      <c r="Q210" s="3"/>
    </row>
    <row r="211" customFormat="false" ht="10.5" hidden="false" customHeight="false" outlineLevel="0" collapsed="false">
      <c r="A211" s="12" t="n">
        <v>37790</v>
      </c>
      <c r="B211" s="3" t="n">
        <v>927.3892</v>
      </c>
      <c r="C211" s="3" t="n">
        <v>24.8</v>
      </c>
      <c r="D211" s="3" t="n">
        <v>11.8</v>
      </c>
      <c r="E211" s="3" t="n">
        <v>17.02</v>
      </c>
      <c r="F211" s="3" t="n">
        <v>25.06</v>
      </c>
      <c r="G211" s="3" t="n">
        <v>11.54</v>
      </c>
      <c r="H211" s="3" t="n">
        <v>98.5</v>
      </c>
      <c r="I211" s="3" t="n">
        <v>42.13</v>
      </c>
      <c r="J211" s="3" t="n">
        <v>90.2</v>
      </c>
      <c r="K211" s="6" t="n">
        <v>140.1601875</v>
      </c>
      <c r="L211" s="6" t="n">
        <v>46.31725</v>
      </c>
      <c r="M211" s="3" t="n">
        <v>0</v>
      </c>
      <c r="N211" s="3"/>
      <c r="Q211" s="3"/>
    </row>
    <row r="212" customFormat="false" ht="10.5" hidden="false" customHeight="false" outlineLevel="0" collapsed="false">
      <c r="A212" s="12" t="n">
        <v>37791</v>
      </c>
      <c r="B212" s="3" t="n">
        <v>927.6727</v>
      </c>
      <c r="C212" s="3" t="n">
        <v>24.5</v>
      </c>
      <c r="D212" s="3" t="n">
        <v>13</v>
      </c>
      <c r="E212" s="3" t="n">
        <v>17.24</v>
      </c>
      <c r="F212" s="3" t="n">
        <v>24.86</v>
      </c>
      <c r="G212" s="3" t="n">
        <v>12.65</v>
      </c>
      <c r="H212" s="3" t="n">
        <v>99</v>
      </c>
      <c r="I212" s="3" t="n">
        <v>42.04</v>
      </c>
      <c r="J212" s="3" t="n">
        <v>85.7</v>
      </c>
      <c r="K212" s="6" t="n">
        <v>165.0708125</v>
      </c>
      <c r="L212" s="6" t="n">
        <v>52.8945</v>
      </c>
      <c r="M212" s="3" t="n">
        <v>3.19842519685039</v>
      </c>
      <c r="N212" s="3" t="n">
        <v>3.09842519685039</v>
      </c>
      <c r="O212" s="2" t="n">
        <v>23</v>
      </c>
      <c r="Q212" s="3"/>
    </row>
    <row r="213" customFormat="false" ht="10.5" hidden="false" customHeight="false" outlineLevel="0" collapsed="false">
      <c r="A213" s="12" t="n">
        <v>37792</v>
      </c>
      <c r="B213" s="3" t="n">
        <v>927.1939</v>
      </c>
      <c r="C213" s="3" t="n">
        <v>21.5</v>
      </c>
      <c r="D213" s="3" t="n">
        <v>13</v>
      </c>
      <c r="E213" s="3" t="n">
        <v>16.49</v>
      </c>
      <c r="F213" s="3" t="n">
        <v>22.25</v>
      </c>
      <c r="G213" s="3" t="n">
        <v>12.6</v>
      </c>
      <c r="H213" s="3" t="n">
        <v>98.8</v>
      </c>
      <c r="I213" s="3" t="n">
        <v>61.79</v>
      </c>
      <c r="J213" s="3" t="n">
        <v>93.6</v>
      </c>
      <c r="K213" s="6" t="n">
        <v>150.0231875</v>
      </c>
      <c r="L213" s="6" t="n">
        <v>47.093625</v>
      </c>
      <c r="M213" s="3" t="n">
        <v>0</v>
      </c>
      <c r="N213" s="3"/>
      <c r="Q213" s="3"/>
    </row>
    <row r="214" customFormat="false" ht="10.5" hidden="false" customHeight="false" outlineLevel="0" collapsed="false">
      <c r="A214" s="12" t="n">
        <v>37793</v>
      </c>
      <c r="B214" s="3" t="n">
        <v>927.427</v>
      </c>
      <c r="C214" s="3" t="n">
        <v>22.3</v>
      </c>
      <c r="D214" s="3" t="n">
        <v>12.8</v>
      </c>
      <c r="E214" s="3" t="n">
        <v>16.19</v>
      </c>
      <c r="F214" s="3" t="n">
        <v>22.61</v>
      </c>
      <c r="G214" s="3" t="n">
        <v>12.61</v>
      </c>
      <c r="H214" s="3" t="n">
        <v>97.1</v>
      </c>
      <c r="I214" s="3" t="n">
        <v>45.76</v>
      </c>
      <c r="J214" s="3" t="n">
        <v>85.9</v>
      </c>
      <c r="K214" s="6" t="n">
        <v>179.671375</v>
      </c>
      <c r="L214" s="6" t="n">
        <v>59.096</v>
      </c>
      <c r="M214" s="3" t="n">
        <v>0</v>
      </c>
      <c r="N214" s="3"/>
      <c r="Q214" s="3"/>
    </row>
    <row r="215" customFormat="false" ht="10.5" hidden="false" customHeight="false" outlineLevel="0" collapsed="false">
      <c r="A215" s="12" t="n">
        <v>37794</v>
      </c>
      <c r="B215" s="3" t="n">
        <v>927.6034</v>
      </c>
      <c r="C215" s="3" t="n">
        <v>22.3</v>
      </c>
      <c r="D215" s="3" t="n">
        <v>12.8</v>
      </c>
      <c r="E215" s="3" t="n">
        <v>16.83</v>
      </c>
      <c r="F215" s="3" t="n">
        <v>23.12</v>
      </c>
      <c r="G215" s="3" t="n">
        <v>12.42</v>
      </c>
      <c r="H215" s="3" t="n">
        <v>97.7</v>
      </c>
      <c r="I215" s="3" t="n">
        <v>53.02</v>
      </c>
      <c r="J215" s="3" t="n">
        <v>80.3</v>
      </c>
      <c r="K215" s="6" t="n">
        <v>166.40925</v>
      </c>
      <c r="L215" s="6" t="n">
        <v>53.426625</v>
      </c>
      <c r="M215" s="3" t="n">
        <v>0</v>
      </c>
      <c r="N215" s="3"/>
      <c r="Q215" s="3"/>
    </row>
    <row r="216" customFormat="false" ht="10.5" hidden="false" customHeight="false" outlineLevel="0" collapsed="false">
      <c r="A216" s="12" t="n">
        <v>37795</v>
      </c>
      <c r="B216" s="3" t="n">
        <v>927.3409</v>
      </c>
      <c r="C216" s="3" t="n">
        <v>24.5</v>
      </c>
      <c r="D216" s="3" t="n">
        <v>10.5</v>
      </c>
      <c r="E216" s="3" t="n">
        <v>15.89</v>
      </c>
      <c r="F216" s="3" t="n">
        <v>24.83</v>
      </c>
      <c r="G216" s="3" t="n">
        <v>10.24</v>
      </c>
      <c r="H216" s="3" t="n">
        <v>98.7</v>
      </c>
      <c r="I216" s="3" t="n">
        <v>30.58</v>
      </c>
      <c r="J216" s="3" t="n">
        <v>84.7</v>
      </c>
      <c r="K216" s="6" t="n">
        <v>174.3615625</v>
      </c>
      <c r="L216" s="6" t="n">
        <v>57.190125</v>
      </c>
      <c r="M216" s="3" t="n">
        <v>0</v>
      </c>
      <c r="N216" s="3"/>
      <c r="Q216" s="3"/>
    </row>
    <row r="217" customFormat="false" ht="10.5" hidden="false" customHeight="false" outlineLevel="0" collapsed="false">
      <c r="A217" s="12" t="n">
        <v>37796</v>
      </c>
      <c r="B217" s="3" t="n">
        <v>927.3031</v>
      </c>
      <c r="C217" s="3" t="n">
        <v>25.2</v>
      </c>
      <c r="D217" s="3" t="n">
        <v>8.6</v>
      </c>
      <c r="E217" s="3" t="n">
        <v>15.32</v>
      </c>
      <c r="F217" s="3" t="n">
        <v>25.56</v>
      </c>
      <c r="G217" s="3" t="n">
        <v>8.41</v>
      </c>
      <c r="H217" s="3" t="n">
        <v>98.6</v>
      </c>
      <c r="I217" s="3" t="n">
        <v>35.12</v>
      </c>
      <c r="J217" s="3" t="n">
        <v>83.2</v>
      </c>
      <c r="K217" s="6" t="n">
        <v>177.2421875</v>
      </c>
      <c r="L217" s="6" t="n">
        <v>51.9776875</v>
      </c>
      <c r="M217" s="3" t="n">
        <v>0</v>
      </c>
      <c r="N217" s="3"/>
      <c r="Q217" s="3"/>
    </row>
    <row r="218" customFormat="false" ht="10.5" hidden="false" customHeight="false" outlineLevel="0" collapsed="false">
      <c r="A218" s="12" t="n">
        <v>37797</v>
      </c>
      <c r="B218" s="3" t="n">
        <v>927.2128</v>
      </c>
      <c r="C218" s="3" t="n">
        <v>23.4</v>
      </c>
      <c r="D218" s="3" t="n">
        <v>8.9</v>
      </c>
      <c r="E218" s="3" t="n">
        <v>15.19</v>
      </c>
      <c r="F218" s="3" t="n">
        <v>24.03</v>
      </c>
      <c r="G218" s="3" t="n">
        <v>8.51</v>
      </c>
      <c r="H218" s="3" t="n">
        <v>98.9</v>
      </c>
      <c r="I218" s="3" t="n">
        <v>45.38</v>
      </c>
      <c r="J218" s="3" t="n">
        <v>87.5</v>
      </c>
      <c r="K218" s="6" t="n">
        <v>176.7019375</v>
      </c>
      <c r="L218" s="6" t="n">
        <v>49.686375</v>
      </c>
      <c r="M218" s="3" t="n">
        <v>0</v>
      </c>
      <c r="N218" s="3"/>
      <c r="Q218" s="3"/>
    </row>
    <row r="219" customFormat="false" ht="10.5" hidden="false" customHeight="false" outlineLevel="0" collapsed="false">
      <c r="A219" s="12" t="n">
        <v>37798</v>
      </c>
      <c r="B219" s="3" t="n">
        <v>927.3325</v>
      </c>
      <c r="C219" s="3" t="n">
        <v>24.4</v>
      </c>
      <c r="D219" s="3" t="n">
        <v>10.8</v>
      </c>
      <c r="E219" s="3" t="n">
        <v>16.02</v>
      </c>
      <c r="F219" s="3" t="n">
        <v>24.73</v>
      </c>
      <c r="G219" s="3" t="n">
        <v>10.53</v>
      </c>
      <c r="H219" s="3" t="n">
        <v>98.7</v>
      </c>
      <c r="I219" s="3" t="n">
        <v>44.95</v>
      </c>
      <c r="J219" s="3" t="n">
        <v>87</v>
      </c>
      <c r="K219" s="6" t="n">
        <v>175.57775</v>
      </c>
      <c r="L219" s="6" t="n">
        <v>49.7646875</v>
      </c>
      <c r="M219" s="3" t="n">
        <v>0</v>
      </c>
      <c r="N219" s="3"/>
      <c r="Q219" s="3"/>
    </row>
    <row r="220" customFormat="false" ht="10.5" hidden="false" customHeight="false" outlineLevel="0" collapsed="false">
      <c r="A220" s="12" t="n">
        <v>37799</v>
      </c>
      <c r="B220" s="3" t="n">
        <v>926.734</v>
      </c>
      <c r="C220" s="3" t="n">
        <v>20.2</v>
      </c>
      <c r="D220" s="3" t="n">
        <v>8.8</v>
      </c>
      <c r="E220" s="3" t="n">
        <v>13.58</v>
      </c>
      <c r="F220" s="3" t="n">
        <v>20.49</v>
      </c>
      <c r="G220" s="3" t="n">
        <v>8.61</v>
      </c>
      <c r="H220" s="3" t="n">
        <v>98.9</v>
      </c>
      <c r="I220" s="3" t="n">
        <v>70.5</v>
      </c>
      <c r="J220" s="3" t="n">
        <v>97.2</v>
      </c>
      <c r="K220" s="6" t="n">
        <v>149.3015625</v>
      </c>
      <c r="L220" s="6" t="n">
        <v>42.539</v>
      </c>
      <c r="M220" s="3" t="n">
        <v>0.118110236220472</v>
      </c>
      <c r="N220" s="3" t="n">
        <v>0.118110236220472</v>
      </c>
      <c r="Q220" s="3"/>
    </row>
    <row r="221" customFormat="false" ht="10.5" hidden="false" customHeight="false" outlineLevel="0" collapsed="false">
      <c r="A221" s="12" t="n">
        <v>37800</v>
      </c>
      <c r="B221" s="3" t="n">
        <v>927.2926</v>
      </c>
      <c r="C221" s="3" t="n">
        <v>23.8</v>
      </c>
      <c r="D221" s="3" t="n">
        <v>10.4</v>
      </c>
      <c r="E221" s="3" t="n">
        <v>15.53</v>
      </c>
      <c r="F221" s="3" t="n">
        <v>24.09</v>
      </c>
      <c r="G221" s="3" t="n">
        <v>9.86</v>
      </c>
      <c r="H221" s="3" t="n">
        <v>99.4</v>
      </c>
      <c r="I221" s="3" t="n">
        <v>33.64</v>
      </c>
      <c r="J221" s="3" t="n">
        <v>82.2</v>
      </c>
      <c r="K221" s="6" t="n">
        <v>183.55675</v>
      </c>
      <c r="L221" s="6" t="n">
        <v>51.6505</v>
      </c>
      <c r="M221" s="3" t="n">
        <v>0.2</v>
      </c>
      <c r="N221" s="3" t="n">
        <v>0.2</v>
      </c>
      <c r="Q221" s="3"/>
    </row>
    <row r="222" customFormat="false" ht="10.5" hidden="false" customHeight="false" outlineLevel="0" collapsed="false">
      <c r="A222" s="12" t="n">
        <v>37801</v>
      </c>
      <c r="B222" s="3" t="n">
        <v>927.1876</v>
      </c>
      <c r="C222" s="3" t="n">
        <v>23.2</v>
      </c>
      <c r="D222" s="3" t="n">
        <v>9.2</v>
      </c>
      <c r="E222" s="3" t="n">
        <v>15.43</v>
      </c>
      <c r="F222" s="3" t="n">
        <v>23.63</v>
      </c>
      <c r="G222" s="3" t="n">
        <v>9.06</v>
      </c>
      <c r="H222" s="3" t="n">
        <v>98.6</v>
      </c>
      <c r="I222" s="3" t="n">
        <v>47.38</v>
      </c>
      <c r="J222" s="3" t="n">
        <v>85</v>
      </c>
      <c r="K222" s="6" t="n">
        <v>174.5665</v>
      </c>
      <c r="L222" s="6" t="n">
        <v>49.63325</v>
      </c>
      <c r="M222" s="3" t="n">
        <v>0</v>
      </c>
      <c r="N222" s="3"/>
      <c r="Q222" s="3"/>
    </row>
    <row r="223" customFormat="false" ht="10.5" hidden="false" customHeight="false" outlineLevel="0" collapsed="false">
      <c r="A223" s="12" t="n">
        <v>37802</v>
      </c>
      <c r="B223" s="3" t="n">
        <v>927.1771</v>
      </c>
      <c r="C223" s="3" t="n">
        <v>20.5</v>
      </c>
      <c r="D223" s="3" t="n">
        <v>9.4</v>
      </c>
      <c r="E223" s="3" t="n">
        <v>15.19</v>
      </c>
      <c r="F223" s="3" t="n">
        <v>20.8</v>
      </c>
      <c r="G223" s="3" t="n">
        <v>9</v>
      </c>
      <c r="H223" s="3" t="n">
        <v>98.1</v>
      </c>
      <c r="I223" s="3" t="n">
        <v>52.76</v>
      </c>
      <c r="J223" s="3" t="n">
        <v>85</v>
      </c>
      <c r="K223" s="6" t="n">
        <v>175.96025</v>
      </c>
      <c r="L223" s="6" t="n">
        <v>49.768625</v>
      </c>
      <c r="M223" s="3" t="n">
        <v>0</v>
      </c>
      <c r="N223" s="3"/>
      <c r="Q223" s="3"/>
    </row>
    <row r="224" customFormat="false" ht="10.5" hidden="false" customHeight="false" outlineLevel="0" collapsed="false">
      <c r="A224" s="13"/>
      <c r="B224" s="3"/>
      <c r="C224" s="3"/>
      <c r="D224" s="3"/>
      <c r="E224" s="3"/>
      <c r="F224" s="3"/>
      <c r="G224" s="3"/>
      <c r="H224" s="3"/>
      <c r="I224" s="3"/>
      <c r="J224" s="3"/>
      <c r="K224" s="6"/>
      <c r="L224" s="6"/>
      <c r="M224" s="3"/>
      <c r="N224" s="3"/>
      <c r="Q224" s="3"/>
    </row>
    <row r="225" customFormat="false" ht="10.5" hidden="false" customHeight="false" outlineLevel="0" collapsed="false">
      <c r="A225" s="13" t="s">
        <v>18</v>
      </c>
      <c r="B225" s="3"/>
      <c r="C225" s="3"/>
      <c r="D225" s="3"/>
      <c r="E225" s="3"/>
      <c r="F225" s="3"/>
      <c r="G225" s="3"/>
      <c r="H225" s="3"/>
      <c r="I225" s="3"/>
      <c r="J225" s="3"/>
      <c r="K225" s="6" t="n">
        <f aca="false">SUM(K194:K223)</f>
        <v>4733.4756875</v>
      </c>
      <c r="L225" s="6" t="n">
        <f aca="false">SUM(L194:L223)</f>
        <v>1508.9805</v>
      </c>
      <c r="M225" s="3" t="n">
        <f aca="false">SUM(M193:M223)</f>
        <v>14.8362204724409</v>
      </c>
      <c r="N225" s="3" t="n">
        <f aca="false">SUM(N193:N223)</f>
        <v>12.0362204724409</v>
      </c>
      <c r="O225" s="2" t="s">
        <v>26</v>
      </c>
      <c r="Q225" s="3"/>
    </row>
    <row r="226" customFormat="false" ht="10.5" hidden="false" customHeight="false" outlineLevel="0" collapsed="false">
      <c r="A226" s="13" t="s">
        <v>27</v>
      </c>
      <c r="B226" s="3" t="n">
        <v>927.44317</v>
      </c>
      <c r="C226" s="3" t="n">
        <v>24.0366666666667</v>
      </c>
      <c r="D226" s="3" t="n">
        <v>13.4333333333333</v>
      </c>
      <c r="E226" s="3" t="n">
        <f aca="false">AVERAGE(E194:E223)</f>
        <v>17.2836666666667</v>
      </c>
      <c r="F226" s="3" t="n">
        <f aca="false">AVERAGE(F194:F223)</f>
        <v>24.4723333333333</v>
      </c>
      <c r="G226" s="3" t="n">
        <f aca="false">AVERAGE(G194:G223)</f>
        <v>12.4213333333333</v>
      </c>
      <c r="H226" s="3" t="n">
        <f aca="false">AVERAGE(H194:H223)</f>
        <v>97.7166666666667</v>
      </c>
      <c r="I226" s="3" t="n">
        <f aca="false">AVERAGE(I194:I223)</f>
        <v>52.3666666666667</v>
      </c>
      <c r="J226" s="3" t="n">
        <f aca="false">AVERAGE(J194:J223)</f>
        <v>87.54</v>
      </c>
      <c r="K226" s="6" t="n">
        <f aca="false">AVERAGE(K194:K223)</f>
        <v>157.782522916667</v>
      </c>
      <c r="L226" s="6" t="n">
        <f aca="false">AVERAGE(L194:L223)</f>
        <v>50.29935</v>
      </c>
      <c r="M226" s="3"/>
      <c r="N226" s="3"/>
      <c r="Q226" s="3"/>
    </row>
    <row r="227" customFormat="false" ht="10.5" hidden="false" customHeight="false" outlineLevel="0" collapsed="false">
      <c r="A227" s="13" t="s">
        <v>28</v>
      </c>
      <c r="B227" s="3" t="n">
        <v>928.393</v>
      </c>
      <c r="C227" s="3" t="n">
        <v>26.8</v>
      </c>
      <c r="D227" s="3" t="n">
        <v>18.1</v>
      </c>
      <c r="E227" s="3" t="n">
        <f aca="false">MAX(E194:E223)</f>
        <v>20.68</v>
      </c>
      <c r="F227" s="3" t="n">
        <f aca="false">MAX(F194:F223)</f>
        <v>27.36</v>
      </c>
      <c r="G227" s="3" t="n">
        <f aca="false">MAX(G194:G223)</f>
        <v>17.1</v>
      </c>
      <c r="H227" s="3" t="n">
        <f aca="false">MAX(H194:H223)</f>
        <v>99.4</v>
      </c>
      <c r="I227" s="3" t="n">
        <f aca="false">MAX(I194:I223)</f>
        <v>87.8</v>
      </c>
      <c r="J227" s="3" t="n">
        <f aca="false">MAX(J194:J223)</f>
        <v>97.2</v>
      </c>
      <c r="K227" s="6" t="n">
        <f aca="false">MAX(K194:K223)</f>
        <v>204.8383125</v>
      </c>
      <c r="L227" s="6" t="n">
        <f aca="false">MAX(L194:L223)</f>
        <v>71.1415625</v>
      </c>
      <c r="M227" s="3" t="n">
        <f aca="false">MAX(M193:M223)</f>
        <v>8.50157480314961</v>
      </c>
      <c r="N227" s="3" t="n">
        <f aca="false">MAX(N193:N223)</f>
        <v>6.40157480314961</v>
      </c>
      <c r="O227" s="2" t="n">
        <v>4</v>
      </c>
      <c r="Q227" s="3"/>
    </row>
    <row r="228" customFormat="false" ht="10.5" hidden="false" customHeight="false" outlineLevel="0" collapsed="false">
      <c r="A228" s="13" t="s">
        <v>29</v>
      </c>
      <c r="B228" s="3" t="n">
        <v>926.1208</v>
      </c>
      <c r="C228" s="3" t="n">
        <v>20.2</v>
      </c>
      <c r="D228" s="3" t="n">
        <v>8.6</v>
      </c>
      <c r="E228" s="3" t="n">
        <f aca="false">MIN(E194:E223)</f>
        <v>13.58</v>
      </c>
      <c r="F228" s="3" t="n">
        <f aca="false">MIN(F194:F223)</f>
        <v>20.49</v>
      </c>
      <c r="G228" s="3" t="n">
        <f aca="false">MIN(G194:G223)</f>
        <v>8.41</v>
      </c>
      <c r="H228" s="3" t="n">
        <f aca="false">MIN(H194:H223)</f>
        <v>90</v>
      </c>
      <c r="I228" s="3" t="n">
        <f aca="false">MIN(I194:I223)</f>
        <v>30.58</v>
      </c>
      <c r="J228" s="3" t="n">
        <f aca="false">MIN(J194:J223)</f>
        <v>71.9</v>
      </c>
      <c r="K228" s="6" t="n">
        <f aca="false">MIN(K194:K223)</f>
        <v>59.7719375</v>
      </c>
      <c r="L228" s="6" t="n">
        <f aca="false">MIN(L194:L223)</f>
        <v>17.3301875</v>
      </c>
      <c r="M228" s="3"/>
      <c r="N228" s="3"/>
      <c r="Q228" s="3"/>
    </row>
    <row r="229" customFormat="false" ht="10.5" hidden="false" customHeight="false" outlineLevel="0" collapsed="false">
      <c r="A229" s="13"/>
      <c r="B229" s="3"/>
      <c r="C229" s="3"/>
      <c r="D229" s="3"/>
      <c r="E229" s="3"/>
      <c r="F229" s="3"/>
      <c r="G229" s="3"/>
      <c r="H229" s="3"/>
      <c r="I229" s="3"/>
      <c r="J229" s="3"/>
      <c r="K229" s="6"/>
      <c r="L229" s="6"/>
      <c r="M229" s="3"/>
      <c r="N229" s="3"/>
      <c r="Q229" s="3"/>
    </row>
    <row r="230" customFormat="false" ht="10.5" hidden="false" customHeight="false" outlineLevel="0" collapsed="false">
      <c r="A230" s="15" t="n">
        <v>37803</v>
      </c>
      <c r="B230" s="3" t="n">
        <v>926.9545</v>
      </c>
      <c r="C230" s="3" t="n">
        <v>22.8</v>
      </c>
      <c r="D230" s="3" t="n">
        <v>9.2</v>
      </c>
      <c r="E230" s="3" t="n">
        <v>14.5541666666667</v>
      </c>
      <c r="F230" s="3" t="n">
        <v>23.04</v>
      </c>
      <c r="G230" s="3" t="n">
        <v>8.59</v>
      </c>
      <c r="H230" s="3" t="n">
        <v>98.1</v>
      </c>
      <c r="I230" s="3" t="n">
        <v>39.48</v>
      </c>
      <c r="J230" s="3" t="n">
        <v>84.6</v>
      </c>
      <c r="K230" s="6" t="n">
        <v>167.0969375</v>
      </c>
      <c r="L230" s="6" t="n">
        <v>48.110375</v>
      </c>
      <c r="M230" s="3" t="n">
        <v>0</v>
      </c>
      <c r="N230" s="3"/>
      <c r="Q230" s="3"/>
    </row>
    <row r="231" customFormat="false" ht="10.5" hidden="false" customHeight="false" outlineLevel="0" collapsed="false">
      <c r="A231" s="15" t="n">
        <v>37804</v>
      </c>
      <c r="B231" s="3" t="n">
        <v>927.0175</v>
      </c>
      <c r="C231" s="3" t="n">
        <v>23.3</v>
      </c>
      <c r="D231" s="3" t="n">
        <v>7.7</v>
      </c>
      <c r="E231" s="3" t="n">
        <v>14.0041666666667</v>
      </c>
      <c r="F231" s="3" t="n">
        <v>24.08</v>
      </c>
      <c r="G231" s="3" t="n">
        <v>7.4</v>
      </c>
      <c r="H231" s="3" t="n">
        <v>98.5</v>
      </c>
      <c r="I231" s="3" t="n">
        <v>25.93</v>
      </c>
      <c r="J231" s="3" t="n">
        <v>79.9</v>
      </c>
      <c r="K231" s="6" t="n">
        <v>176.64425</v>
      </c>
      <c r="L231" s="6" t="n">
        <v>51.4049375</v>
      </c>
      <c r="M231" s="3" t="n">
        <v>0</v>
      </c>
      <c r="N231" s="3"/>
      <c r="Q231" s="3"/>
    </row>
    <row r="232" customFormat="false" ht="10.5" hidden="false" customHeight="false" outlineLevel="0" collapsed="false">
      <c r="A232" s="15" t="n">
        <v>37805</v>
      </c>
      <c r="B232" s="3" t="n">
        <v>926.8768</v>
      </c>
      <c r="C232" s="3" t="n">
        <v>21.8</v>
      </c>
      <c r="D232" s="3" t="n">
        <v>6.9</v>
      </c>
      <c r="E232" s="3" t="n">
        <v>13.7083333333333</v>
      </c>
      <c r="F232" s="3" t="n">
        <v>22.37</v>
      </c>
      <c r="G232" s="3" t="n">
        <v>6.76</v>
      </c>
      <c r="H232" s="3" t="n">
        <v>98.9</v>
      </c>
      <c r="I232" s="3" t="n">
        <v>38.48</v>
      </c>
      <c r="J232" s="3" t="n">
        <v>85.6</v>
      </c>
      <c r="K232" s="6" t="n">
        <v>184.268875</v>
      </c>
      <c r="L232" s="6" t="n">
        <v>52.609125</v>
      </c>
      <c r="M232" s="3" t="n">
        <v>0</v>
      </c>
      <c r="N232" s="3"/>
      <c r="Q232" s="3"/>
    </row>
    <row r="233" customFormat="false" ht="10.5" hidden="false" customHeight="false" outlineLevel="0" collapsed="false">
      <c r="A233" s="15" t="n">
        <v>37806</v>
      </c>
      <c r="B233" s="3" t="n">
        <v>927.1078</v>
      </c>
      <c r="C233" s="3" t="n">
        <v>23.8</v>
      </c>
      <c r="D233" s="3" t="n">
        <v>9.7</v>
      </c>
      <c r="E233" s="3" t="n">
        <v>15.1666666666667</v>
      </c>
      <c r="F233" s="3" t="n">
        <v>24.26</v>
      </c>
      <c r="G233" s="3" t="n">
        <v>9.37</v>
      </c>
      <c r="H233" s="3" t="n">
        <v>98.1</v>
      </c>
      <c r="I233" s="3" t="n">
        <v>33.1</v>
      </c>
      <c r="J233" s="3" t="n">
        <v>79.3</v>
      </c>
      <c r="K233" s="6" t="n">
        <v>178.8880625</v>
      </c>
      <c r="L233" s="6" t="n">
        <v>51.483</v>
      </c>
      <c r="M233" s="3" t="n">
        <v>0</v>
      </c>
      <c r="N233" s="3"/>
      <c r="Q233" s="3"/>
    </row>
    <row r="234" customFormat="false" ht="10.5" hidden="false" customHeight="false" outlineLevel="0" collapsed="false">
      <c r="A234" s="15" t="n">
        <v>37807</v>
      </c>
      <c r="B234" s="3" t="n">
        <v>927.0721</v>
      </c>
      <c r="C234" s="3" t="n">
        <v>24.9</v>
      </c>
      <c r="D234" s="3" t="n">
        <v>8.4</v>
      </c>
      <c r="E234" s="3" t="n">
        <v>15.7958333333333</v>
      </c>
      <c r="F234" s="3" t="n">
        <v>25.17</v>
      </c>
      <c r="G234" s="3" t="n">
        <v>8.23</v>
      </c>
      <c r="H234" s="3" t="n">
        <v>96.6</v>
      </c>
      <c r="I234" s="3" t="n">
        <v>31.64</v>
      </c>
      <c r="J234" s="3" t="n">
        <v>71.3</v>
      </c>
      <c r="K234" s="6" t="n">
        <v>184.9989375</v>
      </c>
      <c r="L234" s="6" t="n">
        <v>52.2073125</v>
      </c>
      <c r="M234" s="3" t="n">
        <v>0</v>
      </c>
      <c r="N234" s="3"/>
      <c r="Q234" s="3"/>
    </row>
    <row r="235" customFormat="false" ht="10.5" hidden="false" customHeight="false" outlineLevel="0" collapsed="false">
      <c r="A235" s="15" t="n">
        <v>37808</v>
      </c>
      <c r="B235" s="3" t="n">
        <v>927.0364</v>
      </c>
      <c r="C235" s="3" t="n">
        <v>25.2</v>
      </c>
      <c r="D235" s="3" t="n">
        <v>13.5</v>
      </c>
      <c r="E235" s="3" t="n">
        <v>19</v>
      </c>
      <c r="F235" s="3" t="n">
        <v>25.57</v>
      </c>
      <c r="G235" s="3" t="n">
        <v>12.59</v>
      </c>
      <c r="H235" s="3" t="n">
        <v>76.4</v>
      </c>
      <c r="I235" s="3" t="n">
        <v>31.01</v>
      </c>
      <c r="J235" s="3" t="n">
        <v>52.65</v>
      </c>
      <c r="K235" s="6" t="n">
        <v>160.2468125</v>
      </c>
      <c r="L235" s="6" t="n">
        <v>44.9329375</v>
      </c>
      <c r="M235" s="3" t="n">
        <v>0</v>
      </c>
      <c r="N235" s="3"/>
      <c r="Q235" s="3"/>
    </row>
    <row r="236" customFormat="false" ht="10.5" hidden="false" customHeight="false" outlineLevel="0" collapsed="false">
      <c r="A236" s="15" t="n">
        <v>37809</v>
      </c>
      <c r="B236" s="3" t="n">
        <v>926.9545</v>
      </c>
      <c r="C236" s="3" t="n">
        <v>23.4</v>
      </c>
      <c r="D236" s="3" t="n">
        <v>11.8</v>
      </c>
      <c r="E236" s="3" t="n">
        <v>17.0416666666667</v>
      </c>
      <c r="F236" s="3" t="n">
        <v>24.55</v>
      </c>
      <c r="G236" s="3" t="n">
        <v>11.45</v>
      </c>
      <c r="H236" s="3" t="n">
        <v>95.7</v>
      </c>
      <c r="I236" s="3" t="n">
        <v>40.78</v>
      </c>
      <c r="J236" s="3" t="n">
        <v>76.2</v>
      </c>
      <c r="K236" s="6" t="n">
        <v>135.818625</v>
      </c>
      <c r="L236" s="6" t="n">
        <v>38.1646875</v>
      </c>
      <c r="M236" s="3" t="n">
        <v>0</v>
      </c>
      <c r="N236" s="3"/>
      <c r="Q236" s="3"/>
    </row>
    <row r="237" customFormat="false" ht="10.5" hidden="false" customHeight="false" outlineLevel="0" collapsed="false">
      <c r="A237" s="15" t="n">
        <v>37810</v>
      </c>
      <c r="B237" s="3" t="n">
        <v>927.4354</v>
      </c>
      <c r="C237" s="3" t="n">
        <v>27.2</v>
      </c>
      <c r="D237" s="3" t="n">
        <v>11</v>
      </c>
      <c r="E237" s="3" t="n">
        <v>18.7833333333333</v>
      </c>
      <c r="F237" s="3" t="n">
        <v>27.37</v>
      </c>
      <c r="G237" s="3" t="n">
        <v>10.81</v>
      </c>
      <c r="H237" s="3" t="n">
        <v>96.3</v>
      </c>
      <c r="I237" s="3" t="n">
        <v>32.27</v>
      </c>
      <c r="J237" s="3" t="n">
        <v>68.37</v>
      </c>
      <c r="K237" s="6" t="n">
        <v>183.4053125</v>
      </c>
      <c r="L237" s="6" t="n">
        <v>51.3296875</v>
      </c>
      <c r="M237" s="3" t="n">
        <v>0</v>
      </c>
      <c r="N237" s="3"/>
      <c r="Q237" s="3"/>
    </row>
    <row r="238" customFormat="false" ht="10.5" hidden="false" customHeight="false" outlineLevel="0" collapsed="false">
      <c r="A238" s="15" t="n">
        <v>37811</v>
      </c>
      <c r="B238" s="3" t="n">
        <v>927.406</v>
      </c>
      <c r="C238" s="3" t="n">
        <v>27.1</v>
      </c>
      <c r="D238" s="3" t="n">
        <v>13.5</v>
      </c>
      <c r="E238" s="3" t="n">
        <v>20.3916666666667</v>
      </c>
      <c r="F238" s="3" t="n">
        <v>27.47</v>
      </c>
      <c r="G238" s="3" t="n">
        <v>13.15</v>
      </c>
      <c r="H238" s="3" t="n">
        <v>94.6</v>
      </c>
      <c r="I238" s="3" t="n">
        <v>29.51</v>
      </c>
      <c r="J238" s="3" t="n">
        <v>57.66</v>
      </c>
      <c r="K238" s="6" t="n">
        <v>187.4173125</v>
      </c>
      <c r="L238" s="6" t="n">
        <v>53.458</v>
      </c>
      <c r="M238" s="3" t="n">
        <v>0</v>
      </c>
      <c r="N238" s="3"/>
      <c r="Q238" s="3"/>
    </row>
    <row r="239" customFormat="false" ht="10.5" hidden="false" customHeight="false" outlineLevel="0" collapsed="false">
      <c r="A239" s="15" t="n">
        <v>37812</v>
      </c>
      <c r="B239" s="3" t="n">
        <v>925.3312</v>
      </c>
      <c r="C239" s="3" t="n">
        <v>16.4</v>
      </c>
      <c r="D239" s="3" t="n">
        <v>12.6</v>
      </c>
      <c r="E239" s="3" t="n">
        <v>14.6958333333333</v>
      </c>
      <c r="F239" s="3" t="n">
        <v>16.5</v>
      </c>
      <c r="G239" s="3" t="n">
        <v>12.35</v>
      </c>
      <c r="H239" s="3" t="n">
        <v>97.6</v>
      </c>
      <c r="I239" s="3" t="n">
        <v>93.4</v>
      </c>
      <c r="J239" s="3" t="n">
        <v>99.4</v>
      </c>
      <c r="K239" s="6" t="n">
        <v>16.3485625</v>
      </c>
      <c r="L239" s="6" t="n">
        <v>3.363</v>
      </c>
      <c r="M239" s="3" t="n">
        <v>17.8992125984252</v>
      </c>
      <c r="N239" s="3" t="n">
        <v>4.2992125984252</v>
      </c>
      <c r="O239" s="2" t="n">
        <v>22</v>
      </c>
      <c r="Q239" s="3"/>
    </row>
    <row r="240" customFormat="false" ht="10.5" hidden="false" customHeight="false" outlineLevel="0" collapsed="false">
      <c r="A240" s="15" t="n">
        <v>37813</v>
      </c>
      <c r="B240" s="3" t="n">
        <v>925.5202</v>
      </c>
      <c r="C240" s="3" t="n">
        <v>14.2</v>
      </c>
      <c r="D240" s="3" t="n">
        <v>9.7</v>
      </c>
      <c r="E240" s="3" t="n">
        <v>12.1291666666667</v>
      </c>
      <c r="F240" s="3" t="n">
        <v>14.47</v>
      </c>
      <c r="G240" s="3" t="n">
        <v>9.56</v>
      </c>
      <c r="H240" s="3" t="n">
        <v>98.3</v>
      </c>
      <c r="I240" s="3" t="n">
        <v>92.5</v>
      </c>
      <c r="J240" s="3" t="n">
        <v>95</v>
      </c>
      <c r="K240" s="6" t="n">
        <v>23.4006875</v>
      </c>
      <c r="L240" s="6" t="n">
        <v>4.449125</v>
      </c>
      <c r="M240" s="3" t="n">
        <v>0.7</v>
      </c>
      <c r="N240" s="3" t="n">
        <v>0.1</v>
      </c>
      <c r="Q240" s="3"/>
    </row>
    <row r="241" customFormat="false" ht="10.5" hidden="false" customHeight="false" outlineLevel="0" collapsed="false">
      <c r="A241" s="15" t="n">
        <v>37814</v>
      </c>
      <c r="B241" s="3" t="n">
        <v>925.3144</v>
      </c>
      <c r="C241" s="3" t="n">
        <v>11.7</v>
      </c>
      <c r="D241" s="3" t="n">
        <v>9</v>
      </c>
      <c r="E241" s="3" t="n">
        <v>10.1125</v>
      </c>
      <c r="F241" s="3" t="n">
        <v>11.78</v>
      </c>
      <c r="G241" s="3" t="n">
        <v>8.92</v>
      </c>
      <c r="H241" s="3" t="n">
        <v>91.9</v>
      </c>
      <c r="I241" s="3" t="n">
        <v>83.9</v>
      </c>
      <c r="J241" s="3" t="n">
        <v>92.7</v>
      </c>
      <c r="K241" s="6" t="n">
        <v>28.188</v>
      </c>
      <c r="L241" s="6" t="n">
        <v>5.994625</v>
      </c>
      <c r="M241" s="3" t="n">
        <v>0</v>
      </c>
      <c r="N241" s="3"/>
      <c r="Q241" s="3"/>
    </row>
    <row r="242" customFormat="false" ht="10.5" hidden="false" customHeight="false" outlineLevel="0" collapsed="false">
      <c r="A242" s="15" t="n">
        <v>37815</v>
      </c>
      <c r="B242" s="3" t="n">
        <v>925.6084</v>
      </c>
      <c r="C242" s="3" t="n">
        <v>15.9</v>
      </c>
      <c r="D242" s="3" t="n">
        <v>10.6</v>
      </c>
      <c r="E242" s="3" t="n">
        <v>12.9375</v>
      </c>
      <c r="F242" s="3" t="n">
        <v>16.31</v>
      </c>
      <c r="G242" s="3" t="n">
        <v>10.5</v>
      </c>
      <c r="H242" s="3" t="n">
        <v>96.9</v>
      </c>
      <c r="I242" s="3" t="n">
        <v>83.7</v>
      </c>
      <c r="J242" s="3" t="n">
        <v>96.5</v>
      </c>
      <c r="K242" s="6" t="n">
        <v>45.6164375</v>
      </c>
      <c r="L242" s="6" t="n">
        <v>9.861625</v>
      </c>
      <c r="M242" s="3" t="n">
        <v>0.3</v>
      </c>
      <c r="N242" s="3" t="n">
        <v>0.2</v>
      </c>
      <c r="Q242" s="3"/>
    </row>
    <row r="243" customFormat="false" ht="10.5" hidden="false" customHeight="false" outlineLevel="0" collapsed="false">
      <c r="A243" s="15" t="n">
        <v>37816</v>
      </c>
      <c r="B243" s="3" t="n">
        <v>927.0784</v>
      </c>
      <c r="C243" s="3" t="n">
        <v>19.7</v>
      </c>
      <c r="D243" s="3" t="n">
        <v>13.4</v>
      </c>
      <c r="E243" s="3" t="n">
        <v>15.7041666666667</v>
      </c>
      <c r="F243" s="3" t="n">
        <v>20.04</v>
      </c>
      <c r="G243" s="3" t="n">
        <v>13.34</v>
      </c>
      <c r="H243" s="3" t="n">
        <v>93.6</v>
      </c>
      <c r="I243" s="3" t="n">
        <v>64</v>
      </c>
      <c r="J243" s="3" t="n">
        <v>88</v>
      </c>
      <c r="K243" s="6" t="n">
        <v>135.7521875</v>
      </c>
      <c r="L243" s="6" t="n">
        <v>35.134875</v>
      </c>
      <c r="M243" s="3" t="n">
        <v>0</v>
      </c>
      <c r="N243" s="3"/>
      <c r="Q243" s="3"/>
    </row>
    <row r="244" customFormat="false" ht="10.5" hidden="false" customHeight="false" outlineLevel="0" collapsed="false">
      <c r="A244" s="15" t="n">
        <v>37817</v>
      </c>
      <c r="B244" s="3" t="n">
        <v>927.5698</v>
      </c>
      <c r="C244" s="3" t="n">
        <v>22.1</v>
      </c>
      <c r="D244" s="3" t="n">
        <v>11.4</v>
      </c>
      <c r="E244" s="3" t="n">
        <v>15.3791666666667</v>
      </c>
      <c r="F244" s="3" t="n">
        <v>23.01</v>
      </c>
      <c r="G244" s="3" t="n">
        <v>11.09</v>
      </c>
      <c r="H244" s="3" t="n">
        <v>97.8</v>
      </c>
      <c r="I244" s="3" t="n">
        <v>57.61</v>
      </c>
      <c r="J244" s="3" t="n">
        <v>89.9</v>
      </c>
      <c r="K244" s="6" t="n">
        <v>183.000125</v>
      </c>
      <c r="L244" s="6" t="n">
        <v>48.6434375</v>
      </c>
      <c r="M244" s="3" t="n">
        <v>0</v>
      </c>
      <c r="N244" s="3"/>
      <c r="Q244" s="3"/>
    </row>
    <row r="245" customFormat="false" ht="10.5" hidden="false" customHeight="false" outlineLevel="0" collapsed="false">
      <c r="A245" s="15" t="n">
        <v>37818</v>
      </c>
      <c r="B245" s="3" t="n">
        <v>927.5551</v>
      </c>
      <c r="C245" s="3" t="n">
        <v>24.4</v>
      </c>
      <c r="D245" s="3" t="n">
        <v>9.9</v>
      </c>
      <c r="E245" s="3" t="n">
        <v>16.1583333333333</v>
      </c>
      <c r="F245" s="3" t="n">
        <v>24.75</v>
      </c>
      <c r="G245" s="3" t="n">
        <v>9.62</v>
      </c>
      <c r="H245" s="3" t="n">
        <v>98.9</v>
      </c>
      <c r="I245" s="3" t="n">
        <v>44.89</v>
      </c>
      <c r="J245" s="3" t="n">
        <v>86.9</v>
      </c>
      <c r="K245" s="6" t="n">
        <v>186.897875</v>
      </c>
      <c r="L245" s="6" t="n">
        <v>50.2074375</v>
      </c>
      <c r="M245" s="3" t="n">
        <v>0</v>
      </c>
      <c r="N245" s="3"/>
      <c r="Q245" s="3"/>
    </row>
    <row r="246" customFormat="false" ht="10.5" hidden="false" customHeight="false" outlineLevel="0" collapsed="false">
      <c r="A246" s="15" t="n">
        <v>37819</v>
      </c>
      <c r="B246" s="3" t="n">
        <v>925.7659</v>
      </c>
      <c r="C246" s="3" t="n">
        <v>17.5</v>
      </c>
      <c r="D246" s="3" t="n">
        <v>13.9</v>
      </c>
      <c r="E246" s="3" t="n">
        <v>15.4166666666667</v>
      </c>
      <c r="F246" s="3" t="n">
        <v>17.97</v>
      </c>
      <c r="G246" s="3" t="n">
        <v>13.5</v>
      </c>
      <c r="H246" s="3" t="n">
        <v>97.3</v>
      </c>
      <c r="I246" s="3" t="n">
        <v>84.6</v>
      </c>
      <c r="J246" s="3" t="n">
        <v>95.6</v>
      </c>
      <c r="K246" s="6" t="n">
        <v>49.7468125</v>
      </c>
      <c r="L246" s="6" t="n">
        <v>12.1455</v>
      </c>
      <c r="M246" s="3" t="n">
        <v>0</v>
      </c>
      <c r="N246" s="3"/>
      <c r="Q246" s="3"/>
    </row>
    <row r="247" customFormat="false" ht="10.5" hidden="false" customHeight="false" outlineLevel="0" collapsed="false">
      <c r="A247" s="15" t="n">
        <v>37820</v>
      </c>
      <c r="B247" s="3" t="n">
        <v>927.4438</v>
      </c>
      <c r="C247" s="3" t="n">
        <v>22.9</v>
      </c>
      <c r="D247" s="3" t="n">
        <v>12</v>
      </c>
      <c r="E247" s="3" t="n">
        <v>15.9166666666667</v>
      </c>
      <c r="F247" s="3" t="n">
        <v>23.43</v>
      </c>
      <c r="G247" s="3" t="n">
        <v>11.58</v>
      </c>
      <c r="H247" s="3" t="n">
        <v>97.5</v>
      </c>
      <c r="I247" s="3" t="n">
        <v>60.29</v>
      </c>
      <c r="J247" s="3" t="n">
        <v>92.7</v>
      </c>
      <c r="K247" s="6" t="n">
        <v>166.4478125</v>
      </c>
      <c r="L247" s="6" t="n">
        <v>45.8909375</v>
      </c>
      <c r="M247" s="3" t="n">
        <v>0</v>
      </c>
      <c r="N247" s="3"/>
      <c r="Q247" s="3"/>
    </row>
    <row r="248" customFormat="false" ht="10.5" hidden="false" customHeight="false" outlineLevel="0" collapsed="false">
      <c r="A248" s="15" t="n">
        <v>37821</v>
      </c>
      <c r="B248" s="3" t="n">
        <v>927.4921</v>
      </c>
      <c r="C248" s="3" t="n">
        <v>25</v>
      </c>
      <c r="D248" s="3" t="n">
        <v>9.4</v>
      </c>
      <c r="E248" s="3" t="n">
        <v>15.6125</v>
      </c>
      <c r="F248" s="3" t="n">
        <v>25.19</v>
      </c>
      <c r="G248" s="3" t="n">
        <v>9.28</v>
      </c>
      <c r="H248" s="3" t="n">
        <v>98.7</v>
      </c>
      <c r="I248" s="3" t="n">
        <v>37.25</v>
      </c>
      <c r="J248" s="3" t="n">
        <v>82.5</v>
      </c>
      <c r="K248" s="6" t="n">
        <v>193.8531875</v>
      </c>
      <c r="L248" s="6" t="n">
        <v>53.5410625</v>
      </c>
      <c r="M248" s="3" t="n">
        <v>0.118110236220472</v>
      </c>
      <c r="N248" s="3" t="n">
        <v>0.118110236220472</v>
      </c>
      <c r="Q248" s="3"/>
    </row>
    <row r="249" customFormat="false" ht="10.5" hidden="false" customHeight="false" outlineLevel="0" collapsed="false">
      <c r="A249" s="15" t="n">
        <v>37822</v>
      </c>
      <c r="B249" s="3" t="n">
        <v>927.3703</v>
      </c>
      <c r="C249" s="3" t="n">
        <v>26.4</v>
      </c>
      <c r="D249" s="3" t="n">
        <v>9</v>
      </c>
      <c r="E249" s="3" t="n">
        <v>15.7875</v>
      </c>
      <c r="F249" s="3" t="n">
        <v>26.68</v>
      </c>
      <c r="G249" s="3" t="n">
        <v>8.75</v>
      </c>
      <c r="H249" s="3" t="n">
        <v>98.3</v>
      </c>
      <c r="I249" s="3" t="n">
        <v>35.95</v>
      </c>
      <c r="J249" s="3" t="n">
        <v>80.3</v>
      </c>
      <c r="K249" s="6" t="n">
        <v>200.637</v>
      </c>
      <c r="L249" s="6" t="n">
        <v>56.177875</v>
      </c>
      <c r="M249" s="3" t="n">
        <v>0</v>
      </c>
      <c r="N249" s="3"/>
      <c r="Q249" s="3"/>
    </row>
    <row r="250" customFormat="false" ht="10.5" hidden="false" customHeight="false" outlineLevel="0" collapsed="false">
      <c r="A250" s="15" t="n">
        <v>37823</v>
      </c>
      <c r="B250" s="3" t="n">
        <v>927.4543</v>
      </c>
      <c r="C250" s="3" t="n">
        <v>27.8</v>
      </c>
      <c r="D250" s="3" t="n">
        <v>8.9</v>
      </c>
      <c r="E250" s="3" t="n">
        <v>17.1125</v>
      </c>
      <c r="F250" s="3" t="n">
        <v>28.14</v>
      </c>
      <c r="G250" s="3" t="n">
        <v>8.76</v>
      </c>
      <c r="H250" s="3" t="n">
        <v>96</v>
      </c>
      <c r="I250" s="3" t="n">
        <v>29.08</v>
      </c>
      <c r="J250" s="3" t="n">
        <v>72.2</v>
      </c>
      <c r="K250" s="6" t="n">
        <v>202.6366875</v>
      </c>
      <c r="L250" s="6" t="n">
        <v>57.0114375</v>
      </c>
      <c r="M250" s="3" t="n">
        <v>0</v>
      </c>
      <c r="N250" s="3"/>
      <c r="Q250" s="3"/>
    </row>
    <row r="251" customFormat="false" ht="10.5" hidden="false" customHeight="false" outlineLevel="0" collapsed="false">
      <c r="A251" s="15" t="n">
        <v>37824</v>
      </c>
      <c r="B251" s="3" t="n">
        <v>927.1519</v>
      </c>
      <c r="C251" s="3" t="n">
        <v>26.4</v>
      </c>
      <c r="D251" s="3" t="n">
        <v>9.8</v>
      </c>
      <c r="E251" s="3" t="n">
        <v>16.4875</v>
      </c>
      <c r="F251" s="3" t="n">
        <v>26.72</v>
      </c>
      <c r="G251" s="3" t="n">
        <v>9.72</v>
      </c>
      <c r="H251" s="3" t="n">
        <v>97.6</v>
      </c>
      <c r="I251" s="3" t="n">
        <v>35.69</v>
      </c>
      <c r="J251" s="3" t="n">
        <v>81.9</v>
      </c>
      <c r="K251" s="6" t="n">
        <v>180.876875</v>
      </c>
      <c r="L251" s="6" t="n">
        <v>52.2001875</v>
      </c>
      <c r="M251" s="3" t="n">
        <v>0</v>
      </c>
      <c r="N251" s="3"/>
      <c r="Q251" s="3"/>
    </row>
    <row r="252" customFormat="false" ht="10.5" hidden="false" customHeight="false" outlineLevel="0" collapsed="false">
      <c r="A252" s="15" t="n">
        <v>37825</v>
      </c>
      <c r="B252" s="3" t="n">
        <v>927.1813</v>
      </c>
      <c r="C252" s="3" t="n">
        <v>26</v>
      </c>
      <c r="D252" s="3" t="n">
        <v>10</v>
      </c>
      <c r="E252" s="3" t="n">
        <v>16.3291666666667</v>
      </c>
      <c r="F252" s="3" t="n">
        <v>26.75</v>
      </c>
      <c r="G252" s="3" t="n">
        <v>9.78</v>
      </c>
      <c r="H252" s="3" t="n">
        <v>98.7</v>
      </c>
      <c r="I252" s="3" t="n">
        <v>32.16</v>
      </c>
      <c r="J252" s="3" t="n">
        <v>79.9</v>
      </c>
      <c r="K252" s="6" t="n">
        <v>197.109875</v>
      </c>
      <c r="L252" s="6" t="n">
        <v>56.057875</v>
      </c>
      <c r="M252" s="3" t="n">
        <v>0</v>
      </c>
      <c r="N252" s="3"/>
      <c r="Q252" s="3"/>
    </row>
    <row r="253" customFormat="false" ht="10.5" hidden="false" customHeight="false" outlineLevel="0" collapsed="false">
      <c r="A253" s="15" t="n">
        <v>37826</v>
      </c>
      <c r="B253" s="3" t="n">
        <v>927.1582</v>
      </c>
      <c r="C253" s="3" t="n">
        <v>25.2</v>
      </c>
      <c r="D253" s="3" t="n">
        <v>9.7</v>
      </c>
      <c r="E253" s="3" t="n">
        <v>16.4125</v>
      </c>
      <c r="F253" s="3" t="n">
        <v>25.78</v>
      </c>
      <c r="G253" s="3" t="n">
        <v>9.56</v>
      </c>
      <c r="H253" s="3" t="n">
        <v>96.8</v>
      </c>
      <c r="I253" s="3" t="n">
        <v>37.77</v>
      </c>
      <c r="J253" s="3" t="n">
        <v>78.4</v>
      </c>
      <c r="K253" s="6" t="n">
        <v>198.8165</v>
      </c>
      <c r="L253" s="6" t="n">
        <v>56.7175625</v>
      </c>
      <c r="M253" s="3" t="n">
        <v>0</v>
      </c>
      <c r="N253" s="3"/>
      <c r="Q253" s="3"/>
    </row>
    <row r="254" customFormat="false" ht="10.5" hidden="false" customHeight="false" outlineLevel="0" collapsed="false">
      <c r="A254" s="15" t="n">
        <v>37827</v>
      </c>
      <c r="B254" s="3" t="n">
        <v>927.1498</v>
      </c>
      <c r="C254" s="3" t="n">
        <v>19.5</v>
      </c>
      <c r="D254" s="3" t="n">
        <v>9.6</v>
      </c>
      <c r="E254" s="3" t="n">
        <v>12.09</v>
      </c>
      <c r="F254" s="3" t="n">
        <v>25.69</v>
      </c>
      <c r="G254" s="3" t="n">
        <v>9.42</v>
      </c>
      <c r="H254" s="3" t="n">
        <v>97.9</v>
      </c>
      <c r="I254" s="3" t="n">
        <v>40.23</v>
      </c>
      <c r="J254" s="3" t="n">
        <v>81.1</v>
      </c>
      <c r="K254" s="6" t="n">
        <v>174</v>
      </c>
      <c r="L254" s="6" t="n">
        <v>49.1300625</v>
      </c>
      <c r="M254" s="3" t="n">
        <v>0</v>
      </c>
      <c r="N254" s="3"/>
      <c r="Q254" s="3"/>
    </row>
    <row r="255" customFormat="false" ht="10.5" hidden="false" customHeight="false" outlineLevel="0" collapsed="false">
      <c r="A255" s="15" t="n">
        <v>37828</v>
      </c>
      <c r="B255" s="3" t="n">
        <v>926.7046</v>
      </c>
      <c r="C255" s="3" t="n">
        <v>22.56</v>
      </c>
      <c r="D255" s="3" t="n">
        <v>11.87</v>
      </c>
      <c r="E255" s="3" t="n">
        <v>16.4033333333333</v>
      </c>
      <c r="F255" s="3" t="n">
        <v>22.97</v>
      </c>
      <c r="G255" s="3" t="n">
        <v>11.58</v>
      </c>
      <c r="H255" s="3" t="n">
        <v>97.7</v>
      </c>
      <c r="I255" s="3" t="n">
        <v>45.32</v>
      </c>
      <c r="J255" s="3" t="n">
        <v>86.8</v>
      </c>
      <c r="K255" s="6" t="n">
        <v>148.801875</v>
      </c>
      <c r="L255" s="6" t="n">
        <v>42.6226875</v>
      </c>
      <c r="M255" s="3" t="n">
        <v>0</v>
      </c>
      <c r="N255" s="3"/>
      <c r="Q255" s="3"/>
    </row>
    <row r="256" customFormat="false" ht="10.5" hidden="false" customHeight="false" outlineLevel="0" collapsed="false">
      <c r="A256" s="15" t="n">
        <v>37829</v>
      </c>
      <c r="B256" s="3" t="n">
        <v>925.8373</v>
      </c>
      <c r="C256" s="3" t="n">
        <v>18.66</v>
      </c>
      <c r="D256" s="3" t="n">
        <v>13.43</v>
      </c>
      <c r="E256" s="3" t="n">
        <v>15.70625</v>
      </c>
      <c r="F256" s="3" t="n">
        <v>18.94</v>
      </c>
      <c r="G256" s="3" t="n">
        <v>13.2</v>
      </c>
      <c r="H256" s="3" t="n">
        <v>96.8</v>
      </c>
      <c r="I256" s="3" t="n">
        <v>78.6</v>
      </c>
      <c r="J256" s="3" t="n">
        <v>96.1</v>
      </c>
      <c r="K256" s="6" t="n">
        <v>74.5226875</v>
      </c>
      <c r="L256" s="6" t="n">
        <v>19.25025</v>
      </c>
      <c r="M256" s="3" t="n">
        <v>0</v>
      </c>
      <c r="N256" s="3"/>
      <c r="Q256" s="3"/>
    </row>
    <row r="257" customFormat="false" ht="10.5" hidden="false" customHeight="false" outlineLevel="0" collapsed="false">
      <c r="A257" s="15" t="n">
        <v>37830</v>
      </c>
      <c r="B257" s="3" t="n">
        <v>926.8222</v>
      </c>
      <c r="C257" s="3" t="n">
        <v>21.35</v>
      </c>
      <c r="D257" s="3" t="n">
        <v>14.12</v>
      </c>
      <c r="E257" s="3" t="n">
        <v>16.9175</v>
      </c>
      <c r="F257" s="3" t="n">
        <v>22.09</v>
      </c>
      <c r="G257" s="3" t="n">
        <v>13.75</v>
      </c>
      <c r="H257" s="3" t="n">
        <v>96.8</v>
      </c>
      <c r="I257" s="3" t="n">
        <v>60.5</v>
      </c>
      <c r="J257" s="3" t="n">
        <v>91.1</v>
      </c>
      <c r="K257" s="6" t="n">
        <v>128.8204375</v>
      </c>
      <c r="L257" s="6" t="n">
        <v>33.8476875</v>
      </c>
      <c r="M257" s="3" t="n">
        <v>0</v>
      </c>
      <c r="N257" s="3"/>
      <c r="Q257" s="3"/>
    </row>
    <row r="258" customFormat="false" ht="10.5" hidden="false" customHeight="false" outlineLevel="0" collapsed="false">
      <c r="A258" s="15" t="n">
        <v>37831</v>
      </c>
      <c r="B258" s="3" t="n">
        <v>927.6013</v>
      </c>
      <c r="C258" s="3" t="n">
        <v>23.19</v>
      </c>
      <c r="D258" s="3" t="n">
        <v>14.53</v>
      </c>
      <c r="E258" s="3" t="n">
        <v>17.7733333333333</v>
      </c>
      <c r="F258" s="3" t="n">
        <v>24.09</v>
      </c>
      <c r="G258" s="3" t="n">
        <v>14.3</v>
      </c>
      <c r="H258" s="3" t="n">
        <v>95.7</v>
      </c>
      <c r="I258" s="3" t="n">
        <v>44.56</v>
      </c>
      <c r="J258" s="3" t="n">
        <v>84.5</v>
      </c>
      <c r="K258" s="6" t="n">
        <v>173.5800625</v>
      </c>
      <c r="L258" s="6" t="n">
        <v>48.192</v>
      </c>
      <c r="M258" s="3" t="n">
        <v>0</v>
      </c>
      <c r="N258" s="3"/>
      <c r="Q258" s="3"/>
    </row>
    <row r="259" customFormat="false" ht="10.5" hidden="false" customHeight="false" outlineLevel="0" collapsed="false">
      <c r="A259" s="15" t="n">
        <v>37832</v>
      </c>
      <c r="B259" s="3" t="n">
        <v>927.4228</v>
      </c>
      <c r="C259" s="3" t="n">
        <v>23.64</v>
      </c>
      <c r="D259" s="3" t="n">
        <v>13.07</v>
      </c>
      <c r="E259" s="3" t="n">
        <v>18.2933333333333</v>
      </c>
      <c r="F259" s="3" t="n">
        <v>24.29</v>
      </c>
      <c r="G259" s="3" t="n">
        <v>12.84</v>
      </c>
      <c r="H259" s="3" t="n">
        <v>96.7</v>
      </c>
      <c r="I259" s="3" t="n">
        <v>37.78</v>
      </c>
      <c r="J259" s="3" t="n">
        <v>78.7</v>
      </c>
      <c r="K259" s="6" t="n">
        <v>116.514125</v>
      </c>
      <c r="L259" s="6" t="n">
        <v>31.73325</v>
      </c>
      <c r="M259" s="3" t="n">
        <v>0</v>
      </c>
      <c r="N259" s="3"/>
      <c r="Q259" s="3"/>
    </row>
    <row r="260" customFormat="false" ht="10.5" hidden="false" customHeight="false" outlineLevel="0" collapsed="false">
      <c r="A260" s="15" t="n">
        <v>37833</v>
      </c>
      <c r="B260" s="3" t="n">
        <v>927.0679</v>
      </c>
      <c r="C260" s="3" t="n">
        <v>22.49</v>
      </c>
      <c r="D260" s="3" t="n">
        <v>10.92</v>
      </c>
      <c r="E260" s="3" t="n">
        <v>15.9391666666667</v>
      </c>
      <c r="F260" s="3" t="n">
        <v>22.72</v>
      </c>
      <c r="G260" s="3" t="n">
        <v>10.52</v>
      </c>
      <c r="H260" s="3" t="n">
        <v>98.5</v>
      </c>
      <c r="I260" s="3" t="n">
        <v>58.24</v>
      </c>
      <c r="J260" s="3" t="n">
        <v>89.8</v>
      </c>
      <c r="K260" s="6" t="n">
        <v>161.992875</v>
      </c>
      <c r="L260" s="6" t="n">
        <v>46.6850625</v>
      </c>
      <c r="M260" s="3" t="n">
        <v>0</v>
      </c>
      <c r="N260" s="3"/>
      <c r="Q260" s="3"/>
    </row>
    <row r="261" customFormat="false" ht="10.5" hidden="false" customHeight="false" outlineLevel="0" collapsed="false">
      <c r="A261" s="13"/>
      <c r="B261" s="3"/>
      <c r="C261" s="3"/>
      <c r="D261" s="3"/>
      <c r="E261" s="3"/>
      <c r="F261" s="3"/>
      <c r="G261" s="3"/>
      <c r="H261" s="3"/>
      <c r="I261" s="3"/>
      <c r="J261" s="3"/>
      <c r="K261" s="6"/>
      <c r="L261" s="6"/>
      <c r="M261" s="3"/>
      <c r="N261" s="3"/>
      <c r="Q261" s="3"/>
    </row>
    <row r="262" customFormat="false" ht="10.5" hidden="false" customHeight="false" outlineLevel="0" collapsed="false">
      <c r="A262" s="13" t="s">
        <v>18</v>
      </c>
      <c r="B262" s="3"/>
      <c r="F262" s="3"/>
      <c r="G262" s="3"/>
      <c r="H262" s="3"/>
      <c r="I262" s="3"/>
      <c r="J262" s="3"/>
      <c r="K262" s="6" t="n">
        <f aca="false">SUM(K230:K260)</f>
        <v>4546.3458125</v>
      </c>
      <c r="L262" s="6" t="n">
        <f aca="false">SUM(L230:L260)</f>
        <v>1262.557625</v>
      </c>
      <c r="M262" s="3" t="n">
        <f aca="false">SUM(M230:M260)</f>
        <v>19.0173228346457</v>
      </c>
      <c r="N262" s="3" t="n">
        <f aca="false">SUM(N230:N260)</f>
        <v>4.71732283464567</v>
      </c>
      <c r="O262" s="2" t="s">
        <v>26</v>
      </c>
      <c r="Q262" s="3"/>
    </row>
    <row r="263" customFormat="false" ht="10.5" hidden="false" customHeight="false" outlineLevel="0" collapsed="false">
      <c r="A263" s="13" t="s">
        <v>27</v>
      </c>
      <c r="B263" s="3" t="n">
        <v>926.885877419355</v>
      </c>
      <c r="C263" s="3" t="n">
        <v>22.3383870967742</v>
      </c>
      <c r="D263" s="3" t="n">
        <v>11.7387096774194</v>
      </c>
      <c r="E263" s="3" t="n">
        <v>15.7342069892473</v>
      </c>
      <c r="F263" s="3" t="n">
        <f aca="false">AVERAGE(F230:F260)</f>
        <v>22.9738709677419</v>
      </c>
      <c r="G263" s="3" t="n">
        <f aca="false">AVERAGE(G230:G260)</f>
        <v>10.6538709677419</v>
      </c>
      <c r="H263" s="3" t="n">
        <f aca="false">AVERAGE(H230:H260)</f>
        <v>96.4258064516129</v>
      </c>
      <c r="I263" s="3" t="n">
        <f aca="false">AVERAGE(I230:I260)</f>
        <v>49.6845161290323</v>
      </c>
      <c r="J263" s="3" t="n">
        <f aca="false">AVERAGE(J230:J260)</f>
        <v>83.0832258064516</v>
      </c>
      <c r="K263" s="6" t="n">
        <f aca="false">AVERAGE(K230:K260)</f>
        <v>146.656316532258</v>
      </c>
      <c r="L263" s="6" t="n">
        <f aca="false">AVERAGE(L230:L260)</f>
        <v>40.7276653225806</v>
      </c>
      <c r="M263" s="3"/>
      <c r="N263" s="3"/>
      <c r="Q263" s="3"/>
    </row>
    <row r="264" customFormat="false" ht="10.5" hidden="false" customHeight="false" outlineLevel="0" collapsed="false">
      <c r="A264" s="13" t="s">
        <v>28</v>
      </c>
      <c r="B264" s="3" t="n">
        <v>927.6013</v>
      </c>
      <c r="C264" s="3" t="n">
        <v>27.8</v>
      </c>
      <c r="D264" s="3" t="n">
        <v>17.4</v>
      </c>
      <c r="E264" s="3" t="n">
        <v>20.3916666666667</v>
      </c>
      <c r="F264" s="3" t="n">
        <f aca="false">MAX(F230:F260)</f>
        <v>28.14</v>
      </c>
      <c r="G264" s="3" t="n">
        <f aca="false">MAX(G230:G260)</f>
        <v>14.3</v>
      </c>
      <c r="H264" s="3" t="n">
        <f aca="false">MAX(H230:H260)</f>
        <v>98.9</v>
      </c>
      <c r="I264" s="3" t="n">
        <f aca="false">MAX(I230:I260)</f>
        <v>93.4</v>
      </c>
      <c r="J264" s="3" t="n">
        <f aca="false">MAX(J230:J260)</f>
        <v>99.4</v>
      </c>
      <c r="K264" s="6" t="n">
        <f aca="false">MAX(K230:K260)</f>
        <v>202.6366875</v>
      </c>
      <c r="L264" s="6" t="n">
        <f aca="false">MAX(L230:L260)</f>
        <v>57.0114375</v>
      </c>
      <c r="M264" s="3" t="n">
        <f aca="false">MAX(M230:M260)</f>
        <v>17.8992125984252</v>
      </c>
      <c r="N264" s="3" t="n">
        <f aca="false">MAX(N230:N260)</f>
        <v>4.2992125984252</v>
      </c>
      <c r="O264" s="2" t="n">
        <v>10</v>
      </c>
      <c r="Q264" s="3"/>
    </row>
    <row r="265" customFormat="false" ht="10.5" hidden="false" customHeight="false" outlineLevel="0" collapsed="false">
      <c r="A265" s="13" t="s">
        <v>29</v>
      </c>
      <c r="B265" s="3" t="n">
        <v>925.3144</v>
      </c>
      <c r="C265" s="3" t="n">
        <v>11.7</v>
      </c>
      <c r="D265" s="3" t="n">
        <v>6.9</v>
      </c>
      <c r="E265" s="3" t="n">
        <v>10.1125</v>
      </c>
      <c r="F265" s="3" t="n">
        <f aca="false">MIN(F230:F260)</f>
        <v>11.78</v>
      </c>
      <c r="G265" s="3" t="n">
        <f aca="false">MIN(G230:G260)</f>
        <v>6.76</v>
      </c>
      <c r="H265" s="3" t="n">
        <f aca="false">MIN(H230:H260)</f>
        <v>76.4</v>
      </c>
      <c r="I265" s="3" t="n">
        <f aca="false">MIN(I230:I260)</f>
        <v>25.93</v>
      </c>
      <c r="J265" s="3" t="n">
        <f aca="false">MIN(J230:J260)</f>
        <v>52.65</v>
      </c>
      <c r="K265" s="6" t="n">
        <f aca="false">MIN(K230:K260)</f>
        <v>16.3485625</v>
      </c>
      <c r="L265" s="6" t="n">
        <f aca="false">MIN(L230:L260)</f>
        <v>3.363</v>
      </c>
      <c r="Q265" s="3"/>
    </row>
    <row r="266" customFormat="false" ht="10.5" hidden="false" customHeight="false" outlineLevel="0" collapsed="false">
      <c r="A266" s="13"/>
      <c r="B266" s="3"/>
      <c r="C266" s="3"/>
      <c r="D266" s="3"/>
      <c r="E266" s="3"/>
      <c r="F266" s="3"/>
      <c r="G266" s="3"/>
      <c r="H266" s="3"/>
      <c r="I266" s="3"/>
      <c r="J266" s="3"/>
      <c r="K266" s="6"/>
      <c r="L266" s="6"/>
      <c r="Q266" s="3"/>
    </row>
    <row r="267" customFormat="false" ht="10.5" hidden="false" customHeight="false" outlineLevel="0" collapsed="false">
      <c r="A267" s="15" t="n">
        <v>37834</v>
      </c>
      <c r="B267" s="3" t="n">
        <v>927.2695</v>
      </c>
      <c r="C267" s="3" t="n">
        <v>22.85</v>
      </c>
      <c r="D267" s="3" t="n">
        <v>14.59</v>
      </c>
      <c r="E267" s="3" t="n">
        <v>17.57375</v>
      </c>
      <c r="F267" s="3" t="n">
        <v>23.3</v>
      </c>
      <c r="G267" s="3" t="n">
        <v>14.53</v>
      </c>
      <c r="H267" s="3" t="n">
        <v>89</v>
      </c>
      <c r="I267" s="3" t="n">
        <v>54.51</v>
      </c>
      <c r="J267" s="3" t="n">
        <v>84.5</v>
      </c>
      <c r="K267" s="6" t="n">
        <v>167.63775</v>
      </c>
      <c r="L267" s="6" t="n">
        <v>48.3036875</v>
      </c>
      <c r="M267" s="3" t="n">
        <v>0</v>
      </c>
      <c r="N267" s="3"/>
      <c r="Q267" s="3"/>
    </row>
    <row r="268" customFormat="false" ht="10.5" hidden="false" customHeight="false" outlineLevel="0" collapsed="false">
      <c r="A268" s="15" t="n">
        <v>37835</v>
      </c>
      <c r="B268" s="3" t="n">
        <v>927.5509</v>
      </c>
      <c r="C268" s="3" t="n">
        <v>23.57</v>
      </c>
      <c r="D268" s="3" t="n">
        <v>15.12</v>
      </c>
      <c r="E268" s="3" t="n">
        <v>18.1970833333333</v>
      </c>
      <c r="F268" s="3" t="n">
        <v>24.39</v>
      </c>
      <c r="G268" s="3" t="n">
        <v>14.68</v>
      </c>
      <c r="H268" s="3" t="n">
        <v>92.7</v>
      </c>
      <c r="I268" s="3" t="n">
        <v>46.28</v>
      </c>
      <c r="J268" s="3" t="n">
        <v>84.2</v>
      </c>
      <c r="K268" s="6" t="n">
        <v>191.603125</v>
      </c>
      <c r="L268" s="6" t="n">
        <v>56.1380625</v>
      </c>
      <c r="M268" s="3" t="n">
        <v>0</v>
      </c>
      <c r="N268" s="3"/>
      <c r="Q268" s="3"/>
    </row>
    <row r="269" customFormat="false" ht="10.5" hidden="false" customHeight="false" outlineLevel="0" collapsed="false">
      <c r="A269" s="15" t="n">
        <v>37836</v>
      </c>
      <c r="B269" s="3" t="n">
        <v>927.4291</v>
      </c>
      <c r="C269" s="3" t="n">
        <v>23.66</v>
      </c>
      <c r="D269" s="3" t="n">
        <v>12.43</v>
      </c>
      <c r="E269" s="3" t="n">
        <v>17.08</v>
      </c>
      <c r="F269" s="3" t="n">
        <v>24.32</v>
      </c>
      <c r="G269" s="3" t="n">
        <v>12.21</v>
      </c>
      <c r="H269" s="3" t="n">
        <v>98.1</v>
      </c>
      <c r="I269" s="3" t="n">
        <v>38.88</v>
      </c>
      <c r="J269" s="3" t="n">
        <v>84.5</v>
      </c>
      <c r="K269" s="6" t="n">
        <v>200.2190625</v>
      </c>
      <c r="L269" s="6" t="n">
        <v>59.432875</v>
      </c>
      <c r="M269" s="3" t="n">
        <v>0</v>
      </c>
      <c r="N269" s="3"/>
      <c r="Q269" s="3"/>
    </row>
    <row r="270" customFormat="false" ht="10.5" hidden="false" customHeight="false" outlineLevel="0" collapsed="false">
      <c r="A270" s="15" t="n">
        <v>37837</v>
      </c>
      <c r="B270" s="3" t="n">
        <v>927.1771</v>
      </c>
      <c r="C270" s="3" t="n">
        <v>25.26</v>
      </c>
      <c r="D270" s="3" t="n">
        <v>12.06</v>
      </c>
      <c r="E270" s="3" t="n">
        <v>16.1766666666667</v>
      </c>
      <c r="F270" s="3" t="n">
        <v>25.72</v>
      </c>
      <c r="G270" s="3" t="n">
        <v>11.57</v>
      </c>
      <c r="H270" s="3" t="n">
        <v>98.8</v>
      </c>
      <c r="I270" s="3" t="n">
        <v>32.47</v>
      </c>
      <c r="J270" s="3" t="n">
        <v>85.3</v>
      </c>
      <c r="K270" s="6" t="n">
        <v>180.923625</v>
      </c>
      <c r="L270" s="6" t="n">
        <v>53.76075</v>
      </c>
      <c r="M270" s="3" t="n">
        <v>0</v>
      </c>
      <c r="N270" s="3"/>
      <c r="Q270" s="3"/>
    </row>
    <row r="271" customFormat="false" ht="10.5" hidden="false" customHeight="false" outlineLevel="0" collapsed="false">
      <c r="A271" s="15" t="n">
        <v>37838</v>
      </c>
      <c r="B271" s="3" t="n">
        <v>927.4837</v>
      </c>
      <c r="C271" s="3" t="n">
        <v>26.33</v>
      </c>
      <c r="D271" s="3" t="n">
        <v>9.27</v>
      </c>
      <c r="E271" s="3" t="n">
        <v>17.8</v>
      </c>
      <c r="F271" s="3" t="n">
        <v>26.66</v>
      </c>
      <c r="G271" s="3" t="n">
        <v>9.16</v>
      </c>
      <c r="H271" s="3" t="n">
        <v>98.2</v>
      </c>
      <c r="I271" s="3" t="n">
        <v>30.87</v>
      </c>
      <c r="J271" s="3" t="n">
        <v>68.08</v>
      </c>
      <c r="K271" s="6" t="n">
        <v>210.3720625</v>
      </c>
      <c r="L271" s="6" t="n">
        <v>62.074</v>
      </c>
      <c r="M271" s="3" t="n">
        <v>0</v>
      </c>
      <c r="N271" s="3"/>
      <c r="Q271" s="3"/>
    </row>
    <row r="272" customFormat="false" ht="10.5" hidden="false" customHeight="false" outlineLevel="0" collapsed="false">
      <c r="A272" s="15" t="n">
        <v>37839</v>
      </c>
      <c r="B272" s="3" t="n">
        <v>927.4711</v>
      </c>
      <c r="C272" s="3" t="n">
        <v>24.31</v>
      </c>
      <c r="D272" s="3" t="n">
        <v>15.58</v>
      </c>
      <c r="E272" s="3" t="n">
        <v>20.1379166666667</v>
      </c>
      <c r="F272" s="3" t="n">
        <v>24.57</v>
      </c>
      <c r="G272" s="3" t="n">
        <v>15.16</v>
      </c>
      <c r="H272" s="3" t="n">
        <v>81.6</v>
      </c>
      <c r="I272" s="3" t="n">
        <v>44.63</v>
      </c>
      <c r="J272" s="3" t="n">
        <v>63.28</v>
      </c>
      <c r="K272" s="6" t="n">
        <v>144.3329375</v>
      </c>
      <c r="L272" s="6" t="n">
        <v>41.5788125</v>
      </c>
      <c r="M272" s="3" t="n">
        <v>0</v>
      </c>
      <c r="N272" s="3"/>
      <c r="Q272" s="3"/>
    </row>
    <row r="273" customFormat="false" ht="10.5" hidden="false" customHeight="false" outlineLevel="0" collapsed="false">
      <c r="A273" s="15" t="n">
        <v>37840</v>
      </c>
      <c r="B273" s="3" t="n">
        <v>925.5601</v>
      </c>
      <c r="C273" s="3" t="n">
        <v>19.04</v>
      </c>
      <c r="D273" s="3" t="n">
        <v>14.45</v>
      </c>
      <c r="E273" s="3" t="n">
        <v>17.0483333333333</v>
      </c>
      <c r="F273" s="3" t="n">
        <v>19.3</v>
      </c>
      <c r="G273" s="3" t="n">
        <v>14.18</v>
      </c>
      <c r="H273" s="3" t="n">
        <v>97.6</v>
      </c>
      <c r="I273" s="3" t="n">
        <v>78.4</v>
      </c>
      <c r="J273" s="3" t="n">
        <v>94.4</v>
      </c>
      <c r="K273" s="6" t="n">
        <v>62.2934815</v>
      </c>
      <c r="L273" s="6" t="n">
        <v>16.6424375</v>
      </c>
      <c r="M273" s="3" t="n">
        <v>2.7</v>
      </c>
      <c r="N273" s="3" t="n">
        <v>1.10236220472441</v>
      </c>
      <c r="O273" s="2" t="n">
        <v>4</v>
      </c>
      <c r="Q273" s="3"/>
    </row>
    <row r="274" customFormat="false" ht="10.5" hidden="false" customHeight="false" outlineLevel="0" collapsed="false">
      <c r="A274" s="15" t="n">
        <v>37841</v>
      </c>
      <c r="B274" s="3" t="n">
        <v>926.6479</v>
      </c>
      <c r="C274" s="3" t="n">
        <v>22.02</v>
      </c>
      <c r="D274" s="3" t="n">
        <v>13.38</v>
      </c>
      <c r="E274" s="3" t="n">
        <v>16.7266666666667</v>
      </c>
      <c r="F274" s="3" t="n">
        <v>22.32</v>
      </c>
      <c r="G274" s="3" t="n">
        <v>13.03</v>
      </c>
      <c r="H274" s="3" t="n">
        <v>98.9</v>
      </c>
      <c r="I274" s="3" t="n">
        <v>73</v>
      </c>
      <c r="J274" s="3" t="n">
        <v>96.6</v>
      </c>
      <c r="K274" s="6" t="n">
        <v>118.3697808875</v>
      </c>
      <c r="L274" s="6" t="n">
        <v>31.6954375</v>
      </c>
      <c r="M274" s="3" t="n">
        <v>0</v>
      </c>
      <c r="N274" s="3"/>
      <c r="Q274" s="3"/>
    </row>
    <row r="275" customFormat="false" ht="10.5" hidden="false" customHeight="false" outlineLevel="0" collapsed="false">
      <c r="A275" s="15" t="n">
        <v>37842</v>
      </c>
      <c r="B275" s="3" t="n">
        <v>925.4677</v>
      </c>
      <c r="C275" s="3" t="n">
        <v>17.8</v>
      </c>
      <c r="D275" s="3" t="n">
        <v>10.08</v>
      </c>
      <c r="E275" s="3" t="n">
        <v>15.07625</v>
      </c>
      <c r="F275" s="3" t="n">
        <v>18.53</v>
      </c>
      <c r="G275" s="3" t="n">
        <v>9.94</v>
      </c>
      <c r="H275" s="3" t="n">
        <v>98.1</v>
      </c>
      <c r="I275" s="3" t="n">
        <v>88.9</v>
      </c>
      <c r="J275" s="3" t="n">
        <v>99.6</v>
      </c>
      <c r="K275" s="6" t="n">
        <v>22.7885292</v>
      </c>
      <c r="L275" s="6" t="n">
        <v>6.102</v>
      </c>
      <c r="M275" s="3" t="n">
        <v>6.4</v>
      </c>
      <c r="N275" s="3" t="n">
        <v>1.61417322834646</v>
      </c>
      <c r="O275" s="2" t="n">
        <v>13</v>
      </c>
      <c r="Q275" s="3"/>
    </row>
    <row r="276" customFormat="false" ht="10.5" hidden="false" customHeight="false" outlineLevel="0" collapsed="false">
      <c r="A276" s="15" t="n">
        <v>37843</v>
      </c>
      <c r="B276" s="3" t="n">
        <v>926.0494</v>
      </c>
      <c r="C276" s="3" t="n">
        <v>14.38</v>
      </c>
      <c r="D276" s="3" t="n">
        <v>8</v>
      </c>
      <c r="E276" s="3" t="n">
        <v>10.8675</v>
      </c>
      <c r="F276" s="3" t="n">
        <v>14.91</v>
      </c>
      <c r="G276" s="3" t="n">
        <v>7.67</v>
      </c>
      <c r="H276" s="3" t="n">
        <v>96.2</v>
      </c>
      <c r="I276" s="3" t="n">
        <v>68.62</v>
      </c>
      <c r="J276" s="3" t="n">
        <v>90</v>
      </c>
      <c r="K276" s="6" t="n">
        <v>77.07000655</v>
      </c>
      <c r="L276" s="6" t="n">
        <v>20.63675</v>
      </c>
      <c r="M276" s="3" t="n">
        <v>0</v>
      </c>
      <c r="N276" s="3"/>
      <c r="Q276" s="3"/>
    </row>
    <row r="277" customFormat="false" ht="10.5" hidden="false" customHeight="false" outlineLevel="0" collapsed="false">
      <c r="A277" s="15" t="n">
        <v>37844</v>
      </c>
      <c r="B277" s="3" t="n">
        <v>927.2044</v>
      </c>
      <c r="C277" s="3" t="n">
        <v>16.86</v>
      </c>
      <c r="D277" s="3" t="n">
        <v>3.593</v>
      </c>
      <c r="E277" s="3" t="n">
        <v>10.672125</v>
      </c>
      <c r="F277" s="3" t="n">
        <v>17.35</v>
      </c>
      <c r="G277" s="3" t="n">
        <v>3.327</v>
      </c>
      <c r="H277" s="3" t="n">
        <v>98.5</v>
      </c>
      <c r="I277" s="3" t="n">
        <v>54.74</v>
      </c>
      <c r="J277" s="3" t="n">
        <v>83.3</v>
      </c>
      <c r="K277" s="6" t="n">
        <v>242.6208565375</v>
      </c>
      <c r="L277" s="6" t="n">
        <v>64.9656875</v>
      </c>
      <c r="M277" s="3" t="n">
        <v>0</v>
      </c>
      <c r="N277" s="3"/>
      <c r="Q277" s="3"/>
    </row>
    <row r="278" customFormat="false" ht="10.5" hidden="false" customHeight="false" outlineLevel="0" collapsed="false">
      <c r="A278" s="15"/>
      <c r="B278" s="3"/>
      <c r="C278" s="3" t="n">
        <v>19.84</v>
      </c>
      <c r="D278" s="3" t="n">
        <v>7.81</v>
      </c>
      <c r="E278" s="3" t="n">
        <v>12.4326086956522</v>
      </c>
      <c r="F278" s="3"/>
      <c r="G278" s="3"/>
      <c r="H278" s="3"/>
      <c r="I278" s="3"/>
      <c r="J278" s="3"/>
      <c r="K278" s="6" t="n">
        <v>40.17159836</v>
      </c>
      <c r="L278" s="6" t="n">
        <v>10.7566</v>
      </c>
      <c r="M278" s="3" t="n">
        <v>0</v>
      </c>
      <c r="N278" s="3"/>
      <c r="Q278" s="3"/>
    </row>
    <row r="279" customFormat="false" ht="10.5" hidden="false" customHeight="false" outlineLevel="0" collapsed="false">
      <c r="A279" s="15"/>
      <c r="B279" s="3"/>
      <c r="C279" s="3"/>
      <c r="D279" s="3"/>
      <c r="E279" s="3"/>
      <c r="F279" s="3"/>
      <c r="G279" s="3"/>
      <c r="H279" s="3"/>
      <c r="I279" s="3"/>
      <c r="J279" s="3"/>
      <c r="K279" s="6"/>
      <c r="L279" s="6"/>
      <c r="M279" s="3" t="n">
        <v>0</v>
      </c>
      <c r="N279" s="3"/>
      <c r="Q279" s="3"/>
    </row>
    <row r="280" customFormat="false" ht="10.5" hidden="false" customHeight="false" outlineLevel="0" collapsed="false">
      <c r="A280" s="15"/>
      <c r="B280" s="3"/>
      <c r="C280" s="3"/>
      <c r="D280" s="3"/>
      <c r="E280" s="3"/>
      <c r="F280" s="3"/>
      <c r="G280" s="3"/>
      <c r="H280" s="3"/>
      <c r="I280" s="3"/>
      <c r="J280" s="3"/>
      <c r="K280" s="6"/>
      <c r="L280" s="6"/>
      <c r="M280" s="3" t="n">
        <v>0</v>
      </c>
      <c r="N280" s="3"/>
      <c r="Q280" s="3"/>
    </row>
    <row r="281" customFormat="false" ht="10.5" hidden="false" customHeight="false" outlineLevel="0" collapsed="false">
      <c r="A281" s="15"/>
      <c r="B281" s="3"/>
      <c r="C281" s="3"/>
      <c r="D281" s="3"/>
      <c r="E281" s="3"/>
      <c r="F281" s="3"/>
      <c r="G281" s="3"/>
      <c r="H281" s="3"/>
      <c r="I281" s="3"/>
      <c r="J281" s="3"/>
      <c r="K281" s="6"/>
      <c r="L281" s="6"/>
      <c r="M281" s="3" t="n">
        <v>0</v>
      </c>
      <c r="N281" s="3"/>
      <c r="Q281" s="3"/>
    </row>
    <row r="282" customFormat="false" ht="10.5" hidden="false" customHeight="false" outlineLevel="0" collapsed="false">
      <c r="A282" s="15"/>
      <c r="B282" s="3"/>
      <c r="C282" s="3"/>
      <c r="D282" s="3"/>
      <c r="E282" s="3"/>
      <c r="F282" s="3"/>
      <c r="G282" s="3"/>
      <c r="H282" s="3"/>
      <c r="I282" s="3"/>
      <c r="J282" s="3"/>
      <c r="K282" s="6"/>
      <c r="L282" s="6"/>
      <c r="M282" s="3" t="n">
        <v>0</v>
      </c>
      <c r="N282" s="3"/>
      <c r="Q282" s="3"/>
    </row>
    <row r="283" customFormat="false" ht="10.5" hidden="false" customHeight="false" outlineLevel="0" collapsed="false">
      <c r="A283" s="15"/>
      <c r="B283" s="3"/>
      <c r="C283" s="3"/>
      <c r="D283" s="3"/>
      <c r="E283" s="3"/>
      <c r="F283" s="3"/>
      <c r="G283" s="3"/>
      <c r="H283" s="3"/>
      <c r="I283" s="3"/>
      <c r="J283" s="3"/>
      <c r="K283" s="6"/>
      <c r="L283" s="6"/>
      <c r="M283" s="3" t="n">
        <v>0</v>
      </c>
      <c r="N283" s="3"/>
      <c r="Q283" s="3"/>
    </row>
    <row r="284" customFormat="false" ht="10.5" hidden="false" customHeight="false" outlineLevel="0" collapsed="false">
      <c r="A284" s="15" t="n">
        <v>37851</v>
      </c>
      <c r="B284" s="3" t="n">
        <v>928.204</v>
      </c>
      <c r="C284" s="3" t="n">
        <v>19.84</v>
      </c>
      <c r="D284" s="3" t="n">
        <v>9.55</v>
      </c>
      <c r="E284" s="3" t="n">
        <v>14.5364285714286</v>
      </c>
      <c r="F284" s="3" t="n">
        <v>20.22</v>
      </c>
      <c r="G284" s="3" t="n">
        <v>9.06</v>
      </c>
      <c r="H284" s="3" t="n">
        <v>94.9</v>
      </c>
      <c r="I284" s="3" t="n">
        <v>32.99</v>
      </c>
      <c r="J284" s="3" t="n">
        <v>70.4</v>
      </c>
      <c r="K284" s="6" t="n">
        <v>334.82444262</v>
      </c>
      <c r="L284" s="6" t="n">
        <v>89.6547</v>
      </c>
      <c r="M284" s="3" t="n">
        <v>0</v>
      </c>
      <c r="N284" s="3"/>
      <c r="Q284" s="3"/>
    </row>
    <row r="285" customFormat="false" ht="10.5" hidden="false" customHeight="false" outlineLevel="0" collapsed="false">
      <c r="A285" s="15" t="n">
        <v>37852</v>
      </c>
      <c r="B285" s="3" t="n">
        <v>927.3409</v>
      </c>
      <c r="C285" s="3" t="n">
        <v>24.81</v>
      </c>
      <c r="D285" s="3" t="n">
        <v>7.23</v>
      </c>
      <c r="E285" s="3" t="n">
        <v>14.1675</v>
      </c>
      <c r="F285" s="3" t="n">
        <v>25.32</v>
      </c>
      <c r="G285" s="3" t="n">
        <v>6.918</v>
      </c>
      <c r="H285" s="3" t="n">
        <v>98.5</v>
      </c>
      <c r="I285" s="3" t="n">
        <v>31.7</v>
      </c>
      <c r="J285" s="3" t="n">
        <v>80.2</v>
      </c>
      <c r="K285" s="6" t="n">
        <v>263.2745950125</v>
      </c>
      <c r="L285" s="6" t="n">
        <v>70.4960625</v>
      </c>
      <c r="M285" s="3" t="n">
        <v>0</v>
      </c>
      <c r="N285" s="3"/>
      <c r="Q285" s="3"/>
    </row>
    <row r="286" customFormat="false" ht="10.5" hidden="false" customHeight="false" outlineLevel="0" collapsed="false">
      <c r="A286" s="15" t="n">
        <v>37853</v>
      </c>
      <c r="B286" s="3" t="n">
        <v>927.1561</v>
      </c>
      <c r="C286" s="3" t="n">
        <v>26.14</v>
      </c>
      <c r="D286" s="3" t="n">
        <v>6.79</v>
      </c>
      <c r="E286" s="3" t="n">
        <v>15.0070833333333</v>
      </c>
      <c r="F286" s="3" t="n">
        <v>26.7</v>
      </c>
      <c r="G286" s="3" t="n">
        <v>6.527</v>
      </c>
      <c r="H286" s="3" t="n">
        <v>99.3</v>
      </c>
      <c r="I286" s="3" t="n">
        <v>21.71</v>
      </c>
      <c r="J286" s="3" t="n">
        <v>74.9</v>
      </c>
      <c r="K286" s="6" t="n">
        <v>260.032261975</v>
      </c>
      <c r="L286" s="6" t="n">
        <v>69.627875</v>
      </c>
      <c r="M286" s="3" t="n">
        <v>0</v>
      </c>
      <c r="N286" s="3"/>
      <c r="Q286" s="3"/>
    </row>
    <row r="287" customFormat="false" ht="10.5" hidden="false" customHeight="false" outlineLevel="0" collapsed="false">
      <c r="A287" s="15" t="n">
        <v>37854</v>
      </c>
      <c r="B287" s="3" t="n">
        <v>927.1897</v>
      </c>
      <c r="C287" s="3" t="n">
        <v>27.54</v>
      </c>
      <c r="D287" s="3" t="n">
        <v>6.38</v>
      </c>
      <c r="E287" s="3" t="n">
        <v>15.78725</v>
      </c>
      <c r="F287" s="3" t="n">
        <v>27.9</v>
      </c>
      <c r="G287" s="3" t="n">
        <v>6.267</v>
      </c>
      <c r="H287" s="3" t="n">
        <v>97.4</v>
      </c>
      <c r="I287" s="3" t="n">
        <v>25.82</v>
      </c>
      <c r="J287" s="3" t="n">
        <v>70.3</v>
      </c>
      <c r="K287" s="6" t="n">
        <v>261.2476408625</v>
      </c>
      <c r="L287" s="6" t="n">
        <v>69.9533125</v>
      </c>
      <c r="M287" s="3" t="n">
        <v>0</v>
      </c>
      <c r="N287" s="3"/>
      <c r="Q287" s="3"/>
    </row>
    <row r="288" customFormat="false" ht="10.5" hidden="false" customHeight="false" outlineLevel="0" collapsed="false">
      <c r="A288" s="15" t="n">
        <v>37855</v>
      </c>
      <c r="B288" s="3" t="n">
        <v>927.1603</v>
      </c>
      <c r="C288" s="3" t="n">
        <v>28.57</v>
      </c>
      <c r="D288" s="3" t="n">
        <v>7.05</v>
      </c>
      <c r="E288" s="3" t="n">
        <v>16.7816666666667</v>
      </c>
      <c r="F288" s="3" t="n">
        <v>29.26</v>
      </c>
      <c r="G288" s="3" t="n">
        <v>6.879</v>
      </c>
      <c r="H288" s="3" t="n">
        <v>96.9</v>
      </c>
      <c r="I288" s="3" t="n">
        <v>16.5</v>
      </c>
      <c r="J288" s="3" t="n">
        <v>65.84</v>
      </c>
      <c r="K288" s="6" t="n">
        <v>239.28040145</v>
      </c>
      <c r="L288" s="6" t="n">
        <v>69.739</v>
      </c>
      <c r="M288" s="3" t="n">
        <v>0</v>
      </c>
      <c r="N288" s="3"/>
      <c r="Q288" s="3"/>
    </row>
    <row r="289" customFormat="false" ht="10.5" hidden="false" customHeight="false" outlineLevel="0" collapsed="false">
      <c r="A289" s="15" t="n">
        <v>37856</v>
      </c>
      <c r="B289" s="3" t="n">
        <v>927.1246</v>
      </c>
      <c r="C289" s="3" t="n">
        <v>29.12</v>
      </c>
      <c r="D289" s="3" t="n">
        <v>8.03</v>
      </c>
      <c r="E289" s="3" t="n">
        <v>17.6608333333333</v>
      </c>
      <c r="F289" s="3" t="n">
        <v>30.18</v>
      </c>
      <c r="G289" s="3" t="n">
        <v>7.76</v>
      </c>
      <c r="H289" s="3" t="n">
        <v>92.9</v>
      </c>
      <c r="I289" s="3" t="n">
        <v>25.39</v>
      </c>
      <c r="J289" s="3" t="n">
        <v>65.05</v>
      </c>
      <c r="K289" s="6" t="n">
        <v>256.6024987</v>
      </c>
      <c r="L289" s="6" t="n">
        <v>68.7095</v>
      </c>
      <c r="M289" s="3" t="n">
        <v>0</v>
      </c>
      <c r="N289" s="3"/>
      <c r="Q289" s="3"/>
    </row>
    <row r="290" customFormat="false" ht="10.5" hidden="false" customHeight="false" outlineLevel="0" collapsed="false">
      <c r="A290" s="15" t="n">
        <v>37857</v>
      </c>
      <c r="B290" s="3" t="n">
        <v>927.1519</v>
      </c>
      <c r="C290" s="3" t="n">
        <v>29.87</v>
      </c>
      <c r="D290" s="3" t="n">
        <v>10.12</v>
      </c>
      <c r="E290" s="3" t="n">
        <v>19.9791666666667</v>
      </c>
      <c r="F290" s="3" t="n">
        <v>30.44</v>
      </c>
      <c r="G290" s="3" t="n">
        <v>9.97</v>
      </c>
      <c r="H290" s="3" t="n">
        <v>94.6</v>
      </c>
      <c r="I290" s="3" t="n">
        <v>20.98</v>
      </c>
      <c r="J290" s="3" t="n">
        <v>57.91</v>
      </c>
      <c r="K290" s="6" t="n">
        <v>249.2857170625</v>
      </c>
      <c r="L290" s="6" t="n">
        <v>66.7503125</v>
      </c>
      <c r="M290" s="3" t="n">
        <v>0</v>
      </c>
      <c r="N290" s="3"/>
      <c r="Q290" s="3"/>
    </row>
    <row r="291" customFormat="false" ht="10.5" hidden="false" customHeight="false" outlineLevel="0" collapsed="false">
      <c r="A291" s="15" t="n">
        <v>37858</v>
      </c>
      <c r="B291" s="3" t="n">
        <v>925.117</v>
      </c>
      <c r="C291" s="3" t="n">
        <v>22.99</v>
      </c>
      <c r="D291" s="3" t="n">
        <v>12.4</v>
      </c>
      <c r="E291" s="3" t="n">
        <v>15.6054166666667</v>
      </c>
      <c r="F291" s="3" t="n">
        <v>23.31</v>
      </c>
      <c r="G291" s="3" t="n">
        <v>12.29</v>
      </c>
      <c r="H291" s="3" t="n">
        <v>97.4</v>
      </c>
      <c r="I291" s="3" t="n">
        <v>38.21</v>
      </c>
      <c r="J291" s="3" t="n">
        <v>88.4</v>
      </c>
      <c r="K291" s="6" t="n">
        <v>254.377143925</v>
      </c>
      <c r="L291" s="6" t="n">
        <v>68.113625</v>
      </c>
      <c r="M291" s="3" t="n">
        <v>0</v>
      </c>
      <c r="N291" s="3"/>
      <c r="Q291" s="3"/>
    </row>
    <row r="292" customFormat="false" ht="10.5" hidden="false" customHeight="false" outlineLevel="0" collapsed="false">
      <c r="A292" s="15" t="n">
        <v>37859</v>
      </c>
      <c r="B292" s="3" t="n">
        <v>925.2535</v>
      </c>
      <c r="C292" s="3" t="n">
        <v>13.1</v>
      </c>
      <c r="D292" s="3" t="n">
        <v>10.4</v>
      </c>
      <c r="E292" s="3" t="n">
        <v>11.6929166666667</v>
      </c>
      <c r="F292" s="3" t="n">
        <v>13.22</v>
      </c>
      <c r="G292" s="3" t="n">
        <v>10.31</v>
      </c>
      <c r="H292" s="3" t="n">
        <v>96.6</v>
      </c>
      <c r="I292" s="3" t="n">
        <v>86.4</v>
      </c>
      <c r="J292" s="3" t="n">
        <v>94.9</v>
      </c>
      <c r="K292" s="6" t="n">
        <v>12.4772986</v>
      </c>
      <c r="L292" s="6" t="n">
        <v>3.341</v>
      </c>
      <c r="M292" s="3" t="n">
        <v>0</v>
      </c>
      <c r="N292" s="3"/>
      <c r="Q292" s="3"/>
    </row>
    <row r="293" customFormat="false" ht="10.5" hidden="false" customHeight="false" outlineLevel="0" collapsed="false">
      <c r="A293" s="15" t="n">
        <v>37860</v>
      </c>
      <c r="B293" s="3" t="n">
        <v>925.7428</v>
      </c>
      <c r="C293" s="3" t="n">
        <v>16.86</v>
      </c>
      <c r="D293" s="3" t="n">
        <v>11.48</v>
      </c>
      <c r="E293" s="3" t="n">
        <v>13.7175</v>
      </c>
      <c r="F293" s="3" t="n">
        <v>17.58</v>
      </c>
      <c r="G293" s="3" t="n">
        <v>11.44</v>
      </c>
      <c r="H293" s="3" t="n">
        <v>97.2</v>
      </c>
      <c r="I293" s="3" t="n">
        <v>67.92</v>
      </c>
      <c r="J293" s="3" t="n">
        <v>90.4</v>
      </c>
      <c r="K293" s="6" t="n">
        <v>34.5583545125</v>
      </c>
      <c r="L293" s="6" t="n">
        <v>9.2535625</v>
      </c>
      <c r="M293" s="3" t="n">
        <v>0</v>
      </c>
      <c r="N293" s="3"/>
      <c r="Q293" s="3"/>
    </row>
    <row r="294" customFormat="false" ht="10.5" hidden="false" customHeight="false" outlineLevel="0" collapsed="false">
      <c r="A294" s="15" t="n">
        <v>37861</v>
      </c>
      <c r="B294" s="3" t="n">
        <v>925.2766</v>
      </c>
      <c r="C294" s="3" t="n">
        <v>12.97</v>
      </c>
      <c r="D294" s="3" t="n">
        <v>10.91</v>
      </c>
      <c r="E294" s="3" t="n">
        <v>12.2283333333333</v>
      </c>
      <c r="F294" s="3" t="n">
        <v>13.04</v>
      </c>
      <c r="G294" s="3" t="n">
        <v>10.84</v>
      </c>
      <c r="H294" s="3" t="n">
        <v>98.3</v>
      </c>
      <c r="I294" s="3" t="n">
        <v>95</v>
      </c>
      <c r="J294" s="3" t="n">
        <v>91</v>
      </c>
      <c r="K294" s="6" t="n">
        <v>81.713514825</v>
      </c>
      <c r="L294" s="6" t="n">
        <v>23.3388</v>
      </c>
      <c r="M294" s="3" t="n">
        <v>1.8</v>
      </c>
      <c r="N294" s="3" t="n">
        <v>1.1</v>
      </c>
      <c r="O294" s="2" t="n">
        <v>23</v>
      </c>
      <c r="Q294" s="3"/>
    </row>
    <row r="295" customFormat="false" ht="10.5" hidden="false" customHeight="false" outlineLevel="0" collapsed="false">
      <c r="A295" s="15" t="n">
        <v>37862</v>
      </c>
      <c r="B295" s="3" t="n">
        <v>925.306</v>
      </c>
      <c r="C295" s="3" t="n">
        <v>11.8</v>
      </c>
      <c r="D295" s="3" t="n">
        <v>9.5</v>
      </c>
      <c r="E295" s="3" t="n">
        <v>10.8065217391304</v>
      </c>
      <c r="F295" s="3" t="n">
        <v>11.18</v>
      </c>
      <c r="G295" s="3" t="n">
        <v>9.37</v>
      </c>
      <c r="H295" s="3" t="n">
        <v>98</v>
      </c>
      <c r="I295" s="3" t="n">
        <v>94.3</v>
      </c>
      <c r="J295" s="3" t="n">
        <v>92</v>
      </c>
      <c r="K295" s="6" t="n">
        <v>17.2223413125</v>
      </c>
      <c r="L295" s="6" t="n">
        <v>4.6115625</v>
      </c>
      <c r="M295" s="3" t="n">
        <v>0.8</v>
      </c>
      <c r="N295" s="3" t="n">
        <v>0.3</v>
      </c>
      <c r="Q295" s="3"/>
    </row>
    <row r="296" customFormat="false" ht="10.5" hidden="false" customHeight="false" outlineLevel="0" collapsed="false">
      <c r="A296" s="15" t="n">
        <v>37863</v>
      </c>
      <c r="B296" s="3" t="n">
        <v>926.5156</v>
      </c>
      <c r="C296" s="3" t="n">
        <v>18.11</v>
      </c>
      <c r="D296" s="3" t="n">
        <v>10.21</v>
      </c>
      <c r="E296" s="3" t="n">
        <v>13.2495833333333</v>
      </c>
      <c r="F296" s="3" t="n">
        <v>19.1</v>
      </c>
      <c r="G296" s="3" t="n">
        <v>10.12</v>
      </c>
      <c r="H296" s="3" t="n">
        <v>97.2</v>
      </c>
      <c r="I296" s="3" t="n">
        <v>70.1</v>
      </c>
      <c r="J296" s="3" t="n">
        <v>94.6</v>
      </c>
      <c r="K296" s="6" t="n">
        <v>22.656417725</v>
      </c>
      <c r="L296" s="6" t="n">
        <v>6.93328571428571</v>
      </c>
      <c r="M296" s="3" t="n">
        <v>0</v>
      </c>
      <c r="N296" s="3"/>
      <c r="Q296" s="3"/>
    </row>
    <row r="297" customFormat="false" ht="10.5" hidden="false" customHeight="false" outlineLevel="0" collapsed="false">
      <c r="A297" s="15" t="n">
        <v>37864</v>
      </c>
      <c r="B297" s="3" t="n">
        <v>925.39</v>
      </c>
      <c r="C297" s="3" t="n">
        <v>15.08</v>
      </c>
      <c r="D297" s="3" t="n">
        <v>12.31</v>
      </c>
      <c r="E297" s="3" t="n">
        <v>13.3104166666667</v>
      </c>
      <c r="F297" s="3" t="n">
        <v>15.27</v>
      </c>
      <c r="G297" s="3" t="n">
        <v>11.99</v>
      </c>
      <c r="H297" s="3" t="n">
        <v>98</v>
      </c>
      <c r="I297" s="3" t="n">
        <v>92.2</v>
      </c>
      <c r="J297" s="3" t="n">
        <v>99.6</v>
      </c>
      <c r="K297" s="6" t="n">
        <v>146.7466721625</v>
      </c>
      <c r="L297" s="6" t="n">
        <v>39.2938125</v>
      </c>
      <c r="M297" s="3" t="n">
        <v>1.8</v>
      </c>
      <c r="N297" s="3" t="n">
        <v>1.5</v>
      </c>
      <c r="O297" s="2" t="n">
        <v>9</v>
      </c>
      <c r="Q297" s="3"/>
    </row>
    <row r="298" customFormat="false" ht="10.5" hidden="false" customHeight="false" outlineLevel="0" collapsed="false">
      <c r="A298" s="13"/>
      <c r="B298" s="3"/>
      <c r="C298" s="3"/>
      <c r="D298" s="3"/>
      <c r="E298" s="3"/>
      <c r="F298" s="3"/>
      <c r="G298" s="3"/>
      <c r="H298" s="3"/>
      <c r="I298" s="3"/>
      <c r="J298" s="3"/>
      <c r="K298" s="6"/>
      <c r="L298" s="6"/>
      <c r="M298" s="3"/>
      <c r="N298" s="3"/>
      <c r="Q298" s="3"/>
    </row>
    <row r="299" customFormat="false" ht="10.5" hidden="false" customHeight="false" outlineLevel="0" collapsed="false">
      <c r="A299" s="13" t="s">
        <v>18</v>
      </c>
      <c r="B299" s="3"/>
      <c r="F299" s="3"/>
      <c r="G299" s="3"/>
      <c r="H299" s="3"/>
      <c r="I299" s="3"/>
      <c r="J299" s="3"/>
      <c r="K299" s="6" t="n">
        <f aca="false">SUM(K267:K297)</f>
        <v>4092.70211628</v>
      </c>
      <c r="L299" s="6" t="n">
        <f aca="false">SUM(L267:L297)</f>
        <v>1131.90351071429</v>
      </c>
      <c r="M299" s="3" t="n">
        <f aca="false">SUM(M267:M297)</f>
        <v>13.5</v>
      </c>
      <c r="N299" s="3" t="n">
        <f aca="false">SUM(N267:N297)</f>
        <v>5.61653543307087</v>
      </c>
      <c r="O299" s="2" t="s">
        <v>26</v>
      </c>
      <c r="Q299" s="3"/>
    </row>
    <row r="300" customFormat="false" ht="10.5" hidden="false" customHeight="false" outlineLevel="0" collapsed="false">
      <c r="A300" s="13" t="s">
        <v>27</v>
      </c>
      <c r="B300" s="3" t="n">
        <v>926.609596</v>
      </c>
      <c r="C300" s="3" t="n">
        <v>21.2584615384615</v>
      </c>
      <c r="D300" s="3" t="n">
        <v>11.58572</v>
      </c>
      <c r="E300" s="3" t="n">
        <v>15.1661352822902</v>
      </c>
      <c r="F300" s="3" t="n">
        <f aca="false">AVERAGE(F267:F297)</f>
        <v>21.7636</v>
      </c>
      <c r="G300" s="3" t="n">
        <f aca="false">AVERAGE(G267:G297)</f>
        <v>10.20792</v>
      </c>
      <c r="H300" s="3" t="n">
        <f aca="false">AVERAGE(H267:H297)</f>
        <v>96.196</v>
      </c>
      <c r="I300" s="3" t="n">
        <f aca="false">AVERAGE(I267:I297)</f>
        <v>53.2208</v>
      </c>
      <c r="J300" s="3" t="n">
        <f aca="false">AVERAGE(J267:J297)</f>
        <v>82.7704</v>
      </c>
      <c r="K300" s="6" t="n">
        <f aca="false">AVERAGE(K267:K297)</f>
        <v>157.411619856923</v>
      </c>
      <c r="L300" s="6" t="n">
        <f aca="false">AVERAGE(L267:L297)</f>
        <v>43.5347504120879</v>
      </c>
      <c r="M300" s="3"/>
      <c r="N300" s="3"/>
      <c r="Q300" s="3"/>
    </row>
    <row r="301" customFormat="false" ht="10.5" hidden="false" customHeight="false" outlineLevel="0" collapsed="false">
      <c r="A301" s="13" t="s">
        <v>28</v>
      </c>
      <c r="B301" s="3" t="n">
        <v>928.204</v>
      </c>
      <c r="C301" s="3" t="n">
        <v>29.87</v>
      </c>
      <c r="D301" s="3" t="n">
        <v>16.98</v>
      </c>
      <c r="E301" s="3" t="n">
        <v>20.1379166666667</v>
      </c>
      <c r="F301" s="3" t="n">
        <f aca="false">MAX(F267:F297)</f>
        <v>30.44</v>
      </c>
      <c r="G301" s="3" t="n">
        <f aca="false">MAX(G267:G297)</f>
        <v>15.16</v>
      </c>
      <c r="H301" s="3" t="n">
        <f aca="false">MAX(H267:H297)</f>
        <v>99.3</v>
      </c>
      <c r="I301" s="3" t="n">
        <f aca="false">MAX(I267:I297)</f>
        <v>95</v>
      </c>
      <c r="J301" s="3" t="n">
        <f aca="false">MAX(J267:J297)</f>
        <v>99.6</v>
      </c>
      <c r="K301" s="6" t="n">
        <f aca="false">MAX(K267:K297)</f>
        <v>334.82444262</v>
      </c>
      <c r="L301" s="6" t="n">
        <f aca="false">MAX(L267:L297)</f>
        <v>89.6547</v>
      </c>
      <c r="M301" s="3" t="n">
        <f aca="false">MAX(M267:M297)</f>
        <v>6.4</v>
      </c>
      <c r="N301" s="3" t="n">
        <f aca="false">MAX(N267:N297)</f>
        <v>1.61417322834646</v>
      </c>
      <c r="O301" s="2" t="n">
        <v>9</v>
      </c>
      <c r="Q301" s="3"/>
    </row>
    <row r="302" customFormat="false" ht="10.5" hidden="false" customHeight="false" outlineLevel="0" collapsed="false">
      <c r="A302" s="13" t="s">
        <v>29</v>
      </c>
      <c r="B302" s="3" t="n">
        <v>925.117</v>
      </c>
      <c r="C302" s="3" t="n">
        <v>11.8</v>
      </c>
      <c r="D302" s="3" t="n">
        <v>3.593</v>
      </c>
      <c r="E302" s="3" t="n">
        <v>10.672125</v>
      </c>
      <c r="F302" s="3" t="n">
        <f aca="false">MIN(F267:F297)</f>
        <v>11.18</v>
      </c>
      <c r="G302" s="3" t="n">
        <f aca="false">MIN(G267:G297)</f>
        <v>3.327</v>
      </c>
      <c r="H302" s="3" t="n">
        <f aca="false">MIN(H267:H297)</f>
        <v>81.6</v>
      </c>
      <c r="I302" s="3" t="n">
        <f aca="false">MIN(I267:I297)</f>
        <v>16.5</v>
      </c>
      <c r="J302" s="3" t="n">
        <f aca="false">MIN(J267:J297)</f>
        <v>57.91</v>
      </c>
      <c r="K302" s="6" t="n">
        <f aca="false">MIN(K267:K297)</f>
        <v>12.4772986</v>
      </c>
      <c r="L302" s="6" t="n">
        <f aca="false">MIN(L267:L297)</f>
        <v>3.341</v>
      </c>
      <c r="M302" s="3"/>
      <c r="N302" s="3"/>
      <c r="Q302" s="3"/>
    </row>
    <row r="303" customFormat="false" ht="10.5" hidden="false" customHeight="false" outlineLevel="0" collapsed="false">
      <c r="A303" s="13"/>
      <c r="B303" s="3"/>
      <c r="C303" s="3"/>
      <c r="D303" s="3"/>
      <c r="E303" s="3"/>
      <c r="F303" s="3"/>
      <c r="G303" s="3"/>
      <c r="H303" s="3"/>
      <c r="I303" s="3"/>
      <c r="J303" s="3"/>
      <c r="K303" s="6"/>
      <c r="L303" s="6"/>
      <c r="M303" s="3"/>
      <c r="N303" s="3"/>
      <c r="Q303" s="3"/>
    </row>
    <row r="304" customFormat="false" ht="10.5" hidden="false" customHeight="false" outlineLevel="0" collapsed="false">
      <c r="A304" s="12" t="n">
        <v>37865</v>
      </c>
      <c r="B304" s="3"/>
      <c r="C304" s="3"/>
      <c r="D304" s="3"/>
      <c r="E304" s="3"/>
      <c r="F304" s="3"/>
      <c r="G304" s="3"/>
      <c r="H304" s="3"/>
      <c r="I304" s="3"/>
      <c r="J304" s="3"/>
      <c r="K304" s="6"/>
      <c r="L304" s="6"/>
      <c r="M304" s="3" t="n">
        <v>0</v>
      </c>
      <c r="N304" s="3"/>
      <c r="Q304" s="3"/>
    </row>
    <row r="305" customFormat="false" ht="10.5" hidden="false" customHeight="false" outlineLevel="0" collapsed="false">
      <c r="A305" s="12" t="n">
        <v>37866</v>
      </c>
      <c r="B305" s="3" t="n">
        <v>926.6395</v>
      </c>
      <c r="C305" s="3" t="n">
        <v>16.1</v>
      </c>
      <c r="D305" s="3" t="n">
        <v>13.51</v>
      </c>
      <c r="E305" s="3" t="n">
        <v>14.30875</v>
      </c>
      <c r="F305" s="3" t="n">
        <v>16.28</v>
      </c>
      <c r="G305" s="3" t="n">
        <v>13.36</v>
      </c>
      <c r="H305" s="3" t="n">
        <v>85.5</v>
      </c>
      <c r="I305" s="3" t="n">
        <v>71.8</v>
      </c>
      <c r="J305" s="3" t="n">
        <v>85.6</v>
      </c>
      <c r="K305" s="6" t="n">
        <v>272.70810089375</v>
      </c>
      <c r="L305" s="6" t="n">
        <v>66.8025625</v>
      </c>
      <c r="M305" s="3" t="n">
        <v>0</v>
      </c>
      <c r="N305" s="3"/>
      <c r="Q305" s="3"/>
    </row>
    <row r="306" customFormat="false" ht="10.5" hidden="false" customHeight="false" outlineLevel="0" collapsed="false">
      <c r="A306" s="12" t="n">
        <v>37867</v>
      </c>
      <c r="B306" s="3" t="n">
        <v>928.225</v>
      </c>
      <c r="C306" s="3" t="n">
        <v>21.17</v>
      </c>
      <c r="D306" s="3" t="n">
        <v>10.79</v>
      </c>
      <c r="E306" s="3" t="n">
        <v>15.2195652173913</v>
      </c>
      <c r="F306" s="3" t="n">
        <v>22.01</v>
      </c>
      <c r="G306" s="3" t="n">
        <v>14.23</v>
      </c>
      <c r="H306" s="3" t="n">
        <v>89.6</v>
      </c>
      <c r="I306" s="3" t="n">
        <v>53.6</v>
      </c>
      <c r="J306" s="3" t="n">
        <v>81.4</v>
      </c>
      <c r="K306" s="6" t="n">
        <v>219.16873639375</v>
      </c>
      <c r="L306" s="6" t="n">
        <v>61.3572142857143</v>
      </c>
      <c r="M306" s="3" t="n">
        <v>0</v>
      </c>
      <c r="N306" s="3"/>
      <c r="Q306" s="3"/>
    </row>
    <row r="307" customFormat="false" ht="10.5" hidden="false" customHeight="false" outlineLevel="0" collapsed="false">
      <c r="A307" s="12" t="n">
        <v>37868</v>
      </c>
      <c r="B307" s="3" t="n">
        <v>929.17</v>
      </c>
      <c r="C307" s="3" t="n">
        <v>24.67</v>
      </c>
      <c r="D307" s="3" t="n">
        <v>13.85</v>
      </c>
      <c r="E307" s="3" t="n">
        <v>17.22375</v>
      </c>
      <c r="F307" s="3" t="n">
        <v>25</v>
      </c>
      <c r="G307" s="3" t="n">
        <v>13.55</v>
      </c>
      <c r="H307" s="3" t="n">
        <v>97.4</v>
      </c>
      <c r="I307" s="3" t="n">
        <v>39.27</v>
      </c>
      <c r="J307" s="3" t="n">
        <v>76.4</v>
      </c>
      <c r="K307" s="6" t="n">
        <v>392.5141875</v>
      </c>
      <c r="L307" s="6" t="n">
        <v>84.7830645</v>
      </c>
      <c r="M307" s="3" t="n">
        <v>0</v>
      </c>
      <c r="N307" s="3"/>
      <c r="Q307" s="3"/>
    </row>
    <row r="308" customFormat="false" ht="10.5" hidden="false" customHeight="false" outlineLevel="0" collapsed="false">
      <c r="A308" s="12" t="n">
        <v>37869</v>
      </c>
      <c r="B308" s="3" t="n">
        <v>927.5152</v>
      </c>
      <c r="C308" s="3" t="n">
        <v>26.18</v>
      </c>
      <c r="D308" s="3" t="n">
        <v>12</v>
      </c>
      <c r="E308" s="3" t="n">
        <v>17.4616666666667</v>
      </c>
      <c r="F308" s="3" t="n">
        <v>26.7</v>
      </c>
      <c r="G308" s="3" t="n">
        <v>11.56</v>
      </c>
      <c r="H308" s="3" t="n">
        <v>98.3</v>
      </c>
      <c r="I308" s="3" t="n">
        <v>28.51</v>
      </c>
      <c r="J308" s="3" t="n">
        <v>73.7</v>
      </c>
      <c r="K308" s="6" t="n">
        <v>407.1118125</v>
      </c>
      <c r="L308" s="6" t="n">
        <v>87.9361515</v>
      </c>
      <c r="M308" s="3" t="n">
        <v>0</v>
      </c>
      <c r="N308" s="3"/>
      <c r="Q308" s="3"/>
    </row>
    <row r="309" customFormat="false" ht="10.5" hidden="false" customHeight="false" outlineLevel="0" collapsed="false">
      <c r="A309" s="12" t="n">
        <v>37870</v>
      </c>
      <c r="B309" s="3" t="n">
        <v>927.5047</v>
      </c>
      <c r="C309" s="3" t="n">
        <v>27.79</v>
      </c>
      <c r="D309" s="3" t="n">
        <v>9.68</v>
      </c>
      <c r="E309" s="3" t="n">
        <v>18.175</v>
      </c>
      <c r="F309" s="3" t="n">
        <v>28.41</v>
      </c>
      <c r="G309" s="3" t="n">
        <v>9.46</v>
      </c>
      <c r="H309" s="3" t="n">
        <v>98.1</v>
      </c>
      <c r="I309" s="3" t="n">
        <v>20.58</v>
      </c>
      <c r="J309" s="3" t="n">
        <v>65.22</v>
      </c>
      <c r="K309" s="6" t="n">
        <v>383.968875</v>
      </c>
      <c r="L309" s="6" t="n">
        <v>82.937277</v>
      </c>
      <c r="M309" s="3" t="n">
        <v>0</v>
      </c>
      <c r="N309" s="3"/>
      <c r="Q309" s="3"/>
    </row>
    <row r="310" customFormat="false" ht="10.5" hidden="false" customHeight="false" outlineLevel="0" collapsed="false">
      <c r="A310" s="12" t="n">
        <v>37871</v>
      </c>
      <c r="B310" s="3" t="n">
        <v>927.3535</v>
      </c>
      <c r="C310" s="3" t="n">
        <v>28.77</v>
      </c>
      <c r="D310" s="3" t="n">
        <v>11.17</v>
      </c>
      <c r="E310" s="3" t="n">
        <v>18.7875</v>
      </c>
      <c r="F310" s="3" t="n">
        <v>29.26</v>
      </c>
      <c r="G310" s="3" t="n">
        <v>10.8</v>
      </c>
      <c r="H310" s="3" t="n">
        <v>97.4</v>
      </c>
      <c r="I310" s="3" t="n">
        <v>24.83</v>
      </c>
      <c r="J310" s="3" t="n">
        <v>68.23</v>
      </c>
      <c r="K310" s="6" t="n">
        <v>363.92225</v>
      </c>
      <c r="L310" s="6" t="n">
        <v>78.607206</v>
      </c>
      <c r="M310" s="3" t="n">
        <v>0</v>
      </c>
      <c r="N310" s="3"/>
      <c r="Q310" s="3"/>
    </row>
    <row r="311" customFormat="false" ht="10.5" hidden="false" customHeight="false" outlineLevel="0" collapsed="false">
      <c r="A311" s="12" t="n">
        <v>37872</v>
      </c>
      <c r="B311" s="3" t="n">
        <v>927.6433</v>
      </c>
      <c r="C311" s="3" t="n">
        <v>29.03</v>
      </c>
      <c r="D311" s="3" t="n">
        <v>11.95</v>
      </c>
      <c r="E311" s="3" t="n">
        <v>20.6125</v>
      </c>
      <c r="F311" s="3" t="n">
        <v>29.32</v>
      </c>
      <c r="G311" s="3" t="n">
        <v>11.76</v>
      </c>
      <c r="H311" s="3" t="n">
        <v>96.5</v>
      </c>
      <c r="I311" s="3" t="n">
        <v>28.75</v>
      </c>
      <c r="J311" s="3" t="n">
        <v>65.26</v>
      </c>
      <c r="K311" s="6" t="n">
        <v>357.153625</v>
      </c>
      <c r="L311" s="6" t="n">
        <v>77.145183</v>
      </c>
      <c r="M311" s="3" t="n">
        <v>0</v>
      </c>
      <c r="N311" s="3"/>
      <c r="Q311" s="3"/>
    </row>
    <row r="312" customFormat="false" ht="10.5" hidden="false" customHeight="false" outlineLevel="0" collapsed="false">
      <c r="A312" s="12" t="n">
        <v>37873</v>
      </c>
      <c r="B312" s="3" t="n">
        <v>925.9108</v>
      </c>
      <c r="C312" s="3" t="n">
        <v>21.71</v>
      </c>
      <c r="D312" s="3" t="n">
        <v>16.39</v>
      </c>
      <c r="E312" s="3" t="n">
        <v>19.2233333333333</v>
      </c>
      <c r="F312" s="3" t="n">
        <v>21.81</v>
      </c>
      <c r="G312" s="3" t="n">
        <v>15.92</v>
      </c>
      <c r="H312" s="3" t="n">
        <v>88.5</v>
      </c>
      <c r="I312" s="3" t="n">
        <v>62.29</v>
      </c>
      <c r="J312" s="3" t="n">
        <v>77.3</v>
      </c>
      <c r="K312" s="6" t="n">
        <v>286.81499883125</v>
      </c>
      <c r="L312" s="6" t="n">
        <v>70.2581875</v>
      </c>
      <c r="M312" s="3" t="n">
        <v>0</v>
      </c>
      <c r="N312" s="3"/>
      <c r="Q312" s="3"/>
    </row>
    <row r="313" customFormat="false" ht="10.5" hidden="false" customHeight="false" outlineLevel="0" collapsed="false">
      <c r="A313" s="12" t="n">
        <v>37874</v>
      </c>
      <c r="B313" s="3" t="n">
        <v>925.3228</v>
      </c>
      <c r="C313" s="3" t="n">
        <v>20.44</v>
      </c>
      <c r="D313" s="3" t="n">
        <v>12.7</v>
      </c>
      <c r="E313" s="3" t="n">
        <v>16.6329166666667</v>
      </c>
      <c r="F313" s="3" t="n">
        <v>20.72</v>
      </c>
      <c r="G313" s="3" t="n">
        <v>12.3</v>
      </c>
      <c r="H313" s="3" t="n">
        <v>97.9</v>
      </c>
      <c r="I313" s="3" t="n">
        <v>74.2</v>
      </c>
      <c r="J313" s="3" t="n">
        <v>95.9</v>
      </c>
      <c r="K313" s="6" t="n">
        <v>163.2343375125</v>
      </c>
      <c r="L313" s="6" t="n">
        <v>39.985875</v>
      </c>
      <c r="M313" s="3" t="n">
        <v>11.7007874015748</v>
      </c>
      <c r="N313" s="3" t="n">
        <v>4</v>
      </c>
      <c r="O313" s="2" t="n">
        <v>19</v>
      </c>
      <c r="Q313" s="3"/>
    </row>
    <row r="314" customFormat="false" ht="10.5" hidden="false" customHeight="false" outlineLevel="0" collapsed="false">
      <c r="A314" s="12" t="n">
        <v>37875</v>
      </c>
      <c r="B314" s="3" t="n">
        <v>925.2703</v>
      </c>
      <c r="C314" s="3" t="n">
        <v>12.19</v>
      </c>
      <c r="D314" s="3" t="n">
        <v>9.36</v>
      </c>
      <c r="E314" s="3" t="n">
        <v>10.35625</v>
      </c>
      <c r="F314" s="3" t="n">
        <v>12.35</v>
      </c>
      <c r="G314" s="3" t="n">
        <v>9.28</v>
      </c>
      <c r="H314" s="3" t="n">
        <v>97.8</v>
      </c>
      <c r="I314" s="3" t="n">
        <v>90.7</v>
      </c>
      <c r="J314" s="3" t="n">
        <v>98.3</v>
      </c>
      <c r="K314" s="6" t="n">
        <v>171.6142788375</v>
      </c>
      <c r="L314" s="6" t="n">
        <v>42.038625</v>
      </c>
      <c r="M314" s="3" t="n">
        <v>1.6</v>
      </c>
      <c r="N314" s="3" t="n">
        <v>0.7</v>
      </c>
      <c r="O314" s="2" t="n">
        <v>4</v>
      </c>
      <c r="Q314" s="3"/>
    </row>
    <row r="315" customFormat="false" ht="10.5" hidden="false" customHeight="false" outlineLevel="0" collapsed="false">
      <c r="A315" s="12" t="n">
        <v>37876</v>
      </c>
      <c r="B315" s="3" t="n">
        <v>926.4694</v>
      </c>
      <c r="C315" s="3" t="n">
        <v>20.52</v>
      </c>
      <c r="D315" s="3" t="n">
        <v>9.21</v>
      </c>
      <c r="E315" s="3" t="n">
        <v>13.1341666666667</v>
      </c>
      <c r="F315" s="3" t="n">
        <v>21.41</v>
      </c>
      <c r="G315" s="3" t="n">
        <v>9.14</v>
      </c>
      <c r="H315" s="3" t="n">
        <v>97</v>
      </c>
      <c r="I315" s="3" t="n">
        <v>65.61</v>
      </c>
      <c r="J315" s="3" t="n">
        <v>93.6</v>
      </c>
      <c r="K315" s="6" t="n">
        <v>220.4780625</v>
      </c>
      <c r="L315" s="6" t="n">
        <v>47.6232615</v>
      </c>
      <c r="M315" s="3" t="n">
        <v>0</v>
      </c>
      <c r="N315" s="3"/>
      <c r="Q315" s="3"/>
    </row>
    <row r="316" customFormat="false" ht="10.5" hidden="false" customHeight="false" outlineLevel="0" collapsed="false">
      <c r="A316" s="12" t="n">
        <v>37877</v>
      </c>
      <c r="B316" s="3" t="n">
        <v>925.5496</v>
      </c>
      <c r="C316" s="3" t="n">
        <v>18.64</v>
      </c>
      <c r="D316" s="3" t="n">
        <v>12.62</v>
      </c>
      <c r="E316" s="3" t="n">
        <v>15.06125</v>
      </c>
      <c r="F316" s="3" t="n">
        <v>18.95</v>
      </c>
      <c r="G316" s="3" t="n">
        <v>12.49</v>
      </c>
      <c r="H316" s="3" t="n">
        <v>97.8</v>
      </c>
      <c r="I316" s="3" t="n">
        <v>76.2</v>
      </c>
      <c r="J316" s="3" t="n">
        <v>97.2</v>
      </c>
      <c r="K316" s="6" t="n">
        <v>81.43675</v>
      </c>
      <c r="L316" s="6" t="n">
        <v>17.590338</v>
      </c>
      <c r="M316" s="3" t="n">
        <v>2.6</v>
      </c>
      <c r="N316" s="3" t="n">
        <v>1.5</v>
      </c>
      <c r="O316" s="2" t="n">
        <v>13</v>
      </c>
      <c r="Q316" s="3"/>
    </row>
    <row r="317" customFormat="false" ht="10.5" hidden="false" customHeight="false" outlineLevel="0" collapsed="false">
      <c r="A317" s="12" t="n">
        <v>37878</v>
      </c>
      <c r="B317" s="3" t="n">
        <v>925.3711</v>
      </c>
      <c r="C317" s="3" t="n">
        <v>14.09</v>
      </c>
      <c r="D317" s="3" t="n">
        <v>12.71</v>
      </c>
      <c r="E317" s="3" t="n">
        <v>13.2533333333333</v>
      </c>
      <c r="F317" s="3" t="n">
        <v>14.6</v>
      </c>
      <c r="G317" s="3" t="n">
        <v>12.6</v>
      </c>
      <c r="H317" s="3" t="n">
        <v>95.3</v>
      </c>
      <c r="I317" s="3" t="n">
        <v>84.9</v>
      </c>
      <c r="J317" s="3" t="n">
        <v>95.7</v>
      </c>
      <c r="K317" s="6" t="n">
        <v>178.6047073</v>
      </c>
      <c r="L317" s="6" t="n">
        <v>43.751</v>
      </c>
      <c r="M317" s="3" t="n">
        <v>0.1</v>
      </c>
      <c r="N317" s="3" t="n">
        <v>0.1</v>
      </c>
      <c r="Q317" s="3"/>
    </row>
    <row r="318" customFormat="false" ht="10.5" hidden="false" customHeight="false" outlineLevel="0" collapsed="false">
      <c r="A318" s="12" t="n">
        <v>37879</v>
      </c>
      <c r="B318" s="3" t="n">
        <v>927.4039</v>
      </c>
      <c r="C318" s="3" t="n">
        <v>24.3</v>
      </c>
      <c r="D318" s="3" t="n">
        <v>12.8</v>
      </c>
      <c r="E318" s="3" t="n">
        <v>16.54875</v>
      </c>
      <c r="F318" s="3" t="n">
        <v>25.3</v>
      </c>
      <c r="G318" s="3" t="n">
        <v>12.73</v>
      </c>
      <c r="H318" s="3" t="n">
        <v>95.1</v>
      </c>
      <c r="I318" s="3" t="n">
        <v>49.34</v>
      </c>
      <c r="J318" s="3" t="n">
        <v>88.5</v>
      </c>
      <c r="K318" s="6" t="n">
        <v>328.5261875</v>
      </c>
      <c r="L318" s="6" t="n">
        <v>70.9616565</v>
      </c>
      <c r="M318" s="3" t="n">
        <v>0</v>
      </c>
      <c r="N318" s="3"/>
      <c r="Q318" s="3"/>
    </row>
    <row r="319" customFormat="false" ht="10.5" hidden="false" customHeight="false" outlineLevel="0" collapsed="false">
      <c r="A319" s="12" t="n">
        <v>37880</v>
      </c>
      <c r="B319" s="3" t="n">
        <v>925.6378</v>
      </c>
      <c r="C319" s="3" t="n">
        <v>19.02</v>
      </c>
      <c r="D319" s="3" t="n">
        <v>13.48</v>
      </c>
      <c r="E319" s="3" t="n">
        <v>15.635</v>
      </c>
      <c r="F319" s="3" t="n">
        <v>19.3</v>
      </c>
      <c r="G319" s="3" t="n">
        <v>13.32</v>
      </c>
      <c r="H319" s="3" t="n">
        <v>98.4</v>
      </c>
      <c r="I319" s="3" t="n">
        <v>84.9</v>
      </c>
      <c r="J319" s="3" t="n">
        <v>99.4</v>
      </c>
      <c r="K319" s="6" t="n">
        <v>72.177125</v>
      </c>
      <c r="L319" s="6" t="n">
        <v>15.590259</v>
      </c>
      <c r="M319" s="3" t="n">
        <v>1.6</v>
      </c>
      <c r="N319" s="3" t="n">
        <v>0.1</v>
      </c>
      <c r="Q319" s="3"/>
    </row>
    <row r="320" customFormat="false" ht="10.5" hidden="false" customHeight="false" outlineLevel="0" collapsed="false">
      <c r="A320" s="12" t="n">
        <v>37881</v>
      </c>
      <c r="B320" s="3" t="n">
        <v>927.0994</v>
      </c>
      <c r="C320" s="3" t="n">
        <v>19.01</v>
      </c>
      <c r="D320" s="3" t="n">
        <v>12.86</v>
      </c>
      <c r="E320" s="3" t="n">
        <v>15.3816666666667</v>
      </c>
      <c r="F320" s="3" t="n">
        <v>19.98</v>
      </c>
      <c r="G320" s="3" t="n">
        <v>12.75</v>
      </c>
      <c r="H320" s="3" t="n">
        <v>95.4</v>
      </c>
      <c r="I320" s="3" t="n">
        <v>66.85</v>
      </c>
      <c r="J320" s="3" t="n">
        <v>89.1</v>
      </c>
      <c r="K320" s="6" t="n">
        <v>163.7295625</v>
      </c>
      <c r="L320" s="6" t="n">
        <v>35.3655855</v>
      </c>
      <c r="M320" s="3" t="n">
        <v>0</v>
      </c>
      <c r="N320" s="3"/>
      <c r="Q320" s="3"/>
    </row>
    <row r="321" customFormat="false" ht="10.5" hidden="false" customHeight="false" outlineLevel="0" collapsed="false">
      <c r="A321" s="12" t="n">
        <v>37882</v>
      </c>
      <c r="B321" s="3" t="n">
        <v>926.8285</v>
      </c>
      <c r="C321" s="3" t="n">
        <v>21.42</v>
      </c>
      <c r="D321" s="3" t="n">
        <v>13.45</v>
      </c>
      <c r="E321" s="3" t="n">
        <v>15.8633333333333</v>
      </c>
      <c r="F321" s="3" t="n">
        <v>22.02</v>
      </c>
      <c r="G321" s="3" t="n">
        <v>13.39</v>
      </c>
      <c r="H321" s="3" t="n">
        <v>98.4</v>
      </c>
      <c r="I321" s="3" t="n">
        <v>66.35</v>
      </c>
      <c r="J321" s="3" t="n">
        <v>93.6</v>
      </c>
      <c r="K321" s="6" t="n">
        <v>208.2159375</v>
      </c>
      <c r="L321" s="6" t="n">
        <v>44.9746425</v>
      </c>
      <c r="M321" s="3" t="n">
        <v>0.4</v>
      </c>
      <c r="N321" s="3" t="n">
        <v>0.2</v>
      </c>
      <c r="Q321" s="3"/>
    </row>
    <row r="322" customFormat="false" ht="10.5" hidden="false" customHeight="false" outlineLevel="0" collapsed="false">
      <c r="A322" s="12" t="n">
        <v>37883</v>
      </c>
      <c r="B322" s="3" t="n">
        <v>928.33</v>
      </c>
      <c r="C322" s="3" t="n">
        <v>28.49</v>
      </c>
      <c r="D322" s="3" t="n">
        <v>14.94</v>
      </c>
      <c r="E322" s="3" t="n">
        <v>19.7304166666667</v>
      </c>
      <c r="F322" s="3" t="n">
        <v>29.01</v>
      </c>
      <c r="G322" s="3" t="n">
        <v>14.91</v>
      </c>
      <c r="H322" s="3" t="n">
        <v>97.6</v>
      </c>
      <c r="I322" s="3" t="n">
        <v>33.39</v>
      </c>
      <c r="J322" s="3" t="n">
        <v>80.1</v>
      </c>
      <c r="K322" s="6" t="n">
        <v>378.2704375</v>
      </c>
      <c r="L322" s="6" t="n">
        <v>81.7064145</v>
      </c>
      <c r="M322" s="3" t="n">
        <v>0</v>
      </c>
      <c r="N322" s="3"/>
      <c r="Q322" s="3"/>
    </row>
    <row r="323" customFormat="false" ht="10.5" hidden="false" customHeight="false" outlineLevel="0" collapsed="false">
      <c r="A323" s="12" t="n">
        <v>37884</v>
      </c>
      <c r="B323" s="3" t="n">
        <v>928.204</v>
      </c>
      <c r="C323" s="3" t="n">
        <v>29.48</v>
      </c>
      <c r="D323" s="3" t="n">
        <v>12.81</v>
      </c>
      <c r="E323" s="3" t="n">
        <v>20.7495833333333</v>
      </c>
      <c r="F323" s="3" t="n">
        <v>30.11</v>
      </c>
      <c r="G323" s="3" t="n">
        <v>12.49</v>
      </c>
      <c r="H323" s="3" t="n">
        <v>98.5</v>
      </c>
      <c r="I323" s="3" t="n">
        <v>30.74</v>
      </c>
      <c r="J323" s="3" t="n">
        <v>72</v>
      </c>
      <c r="K323" s="6" t="n">
        <v>348.6393125</v>
      </c>
      <c r="L323" s="6" t="n">
        <v>75.3060915</v>
      </c>
      <c r="M323" s="3" t="n">
        <v>0</v>
      </c>
      <c r="N323" s="3"/>
      <c r="Q323" s="3"/>
    </row>
    <row r="324" customFormat="false" ht="10.5" hidden="false" customHeight="false" outlineLevel="0" collapsed="false">
      <c r="A324" s="12" t="n">
        <v>37885</v>
      </c>
      <c r="B324" s="3" t="n">
        <v>927.133</v>
      </c>
      <c r="C324" s="3" t="n">
        <v>23.15</v>
      </c>
      <c r="D324" s="3" t="n">
        <v>14.06</v>
      </c>
      <c r="E324" s="3" t="n">
        <v>17.62875</v>
      </c>
      <c r="F324" s="3" t="n">
        <v>23.61</v>
      </c>
      <c r="G324" s="3" t="n">
        <v>13.54</v>
      </c>
      <c r="H324" s="3" t="n">
        <v>95.6</v>
      </c>
      <c r="I324" s="3" t="n">
        <v>61.32</v>
      </c>
      <c r="J324" s="3" t="n">
        <v>88.5</v>
      </c>
      <c r="K324" s="6" t="n">
        <v>264.5191875</v>
      </c>
      <c r="L324" s="6" t="n">
        <v>57.1361445</v>
      </c>
      <c r="M324" s="3" t="n">
        <v>0</v>
      </c>
      <c r="N324" s="3"/>
      <c r="Q324" s="3"/>
    </row>
    <row r="325" customFormat="false" ht="10.5" hidden="false" customHeight="false" outlineLevel="0" collapsed="false">
      <c r="A325" s="12" t="n">
        <v>37886</v>
      </c>
      <c r="B325" s="3" t="n">
        <v>927.889</v>
      </c>
      <c r="C325" s="3" t="n">
        <v>30.62</v>
      </c>
      <c r="D325" s="3" t="n">
        <v>15.27</v>
      </c>
      <c r="E325" s="3" t="n">
        <v>19.70375</v>
      </c>
      <c r="F325" s="3" t="n">
        <v>31.4</v>
      </c>
      <c r="G325" s="3" t="n">
        <v>15.18</v>
      </c>
      <c r="H325" s="3" t="n">
        <v>97.8</v>
      </c>
      <c r="I325" s="3" t="n">
        <v>27.71</v>
      </c>
      <c r="J325" s="3" t="n">
        <v>84.4</v>
      </c>
      <c r="K325" s="6" t="n">
        <v>357.6121875</v>
      </c>
      <c r="L325" s="6" t="n">
        <v>77.2442325</v>
      </c>
      <c r="M325" s="3" t="n">
        <v>0</v>
      </c>
      <c r="N325" s="3"/>
      <c r="Q325" s="3"/>
    </row>
    <row r="326" customFormat="false" ht="10.5" hidden="false" customHeight="false" outlineLevel="0" collapsed="false">
      <c r="A326" s="12" t="n">
        <v>37887</v>
      </c>
      <c r="B326" s="3" t="n">
        <v>928.099</v>
      </c>
      <c r="C326" s="3" t="n">
        <v>31.67</v>
      </c>
      <c r="D326" s="3" t="n">
        <v>13.13</v>
      </c>
      <c r="E326" s="3" t="n">
        <v>21.1620833333333</v>
      </c>
      <c r="F326" s="3" t="n">
        <v>31.93</v>
      </c>
      <c r="G326" s="3" t="n">
        <v>12.83</v>
      </c>
      <c r="H326" s="3" t="n">
        <v>98.9</v>
      </c>
      <c r="I326" s="3" t="n">
        <v>24.69</v>
      </c>
      <c r="J326" s="3" t="n">
        <v>72.9</v>
      </c>
      <c r="K326" s="6" t="n">
        <v>372.242625</v>
      </c>
      <c r="L326" s="6" t="n">
        <v>80.404407</v>
      </c>
      <c r="M326" s="3" t="n">
        <v>0</v>
      </c>
      <c r="N326" s="3"/>
      <c r="Q326" s="3"/>
    </row>
    <row r="327" customFormat="false" ht="10.5" hidden="false" customHeight="false" outlineLevel="0" collapsed="false">
      <c r="A327" s="12" t="n">
        <v>37888</v>
      </c>
      <c r="B327" s="3" t="n">
        <v>928.099</v>
      </c>
      <c r="C327" s="3" t="n">
        <v>33.03</v>
      </c>
      <c r="D327" s="3" t="n">
        <v>13.89</v>
      </c>
      <c r="E327" s="3" t="n">
        <v>23.0241666666667</v>
      </c>
      <c r="F327" s="3" t="n">
        <v>33.42</v>
      </c>
      <c r="G327" s="3" t="n">
        <v>13.5</v>
      </c>
      <c r="H327" s="3" t="n">
        <v>92.9</v>
      </c>
      <c r="I327" s="3" t="n">
        <v>15.37</v>
      </c>
      <c r="J327" s="3" t="n">
        <v>65.44</v>
      </c>
      <c r="K327" s="6" t="n">
        <v>335.4225</v>
      </c>
      <c r="L327" s="6" t="n">
        <v>72.45126</v>
      </c>
      <c r="M327" s="3" t="n">
        <v>0</v>
      </c>
      <c r="N327" s="3"/>
      <c r="Q327" s="3"/>
    </row>
    <row r="328" customFormat="false" ht="10.5" hidden="false" customHeight="false" outlineLevel="0" collapsed="false">
      <c r="A328" s="12" t="n">
        <v>37889</v>
      </c>
      <c r="B328" s="3" t="n">
        <v>925.9864</v>
      </c>
      <c r="C328" s="3" t="n">
        <v>20.67</v>
      </c>
      <c r="D328" s="3" t="n">
        <v>17.46</v>
      </c>
      <c r="E328" s="3" t="n">
        <v>18.55875</v>
      </c>
      <c r="F328" s="3" t="n">
        <v>21.38</v>
      </c>
      <c r="G328" s="3" t="n">
        <v>17.35</v>
      </c>
      <c r="H328" s="3" t="n">
        <v>93.5</v>
      </c>
      <c r="I328" s="3" t="n">
        <v>80.6</v>
      </c>
      <c r="J328" s="3" t="n">
        <v>92</v>
      </c>
      <c r="K328" s="6" t="n">
        <v>112.368125</v>
      </c>
      <c r="L328" s="6" t="n">
        <v>24.271515</v>
      </c>
      <c r="M328" s="3" t="n">
        <v>0</v>
      </c>
      <c r="N328" s="3"/>
      <c r="Q328" s="3"/>
    </row>
    <row r="329" customFormat="false" ht="10.5" hidden="false" customHeight="false" outlineLevel="0" collapsed="false">
      <c r="A329" s="12" t="n">
        <v>37890</v>
      </c>
      <c r="B329" s="3" t="n">
        <v>925.5454</v>
      </c>
      <c r="C329" s="3" t="n">
        <v>19.94</v>
      </c>
      <c r="D329" s="3" t="n">
        <v>16.9</v>
      </c>
      <c r="E329" s="3" t="n">
        <v>18.1654166666667</v>
      </c>
      <c r="F329" s="3" t="n">
        <v>20.15</v>
      </c>
      <c r="G329" s="3" t="n">
        <v>16.66</v>
      </c>
      <c r="H329" s="3" t="n">
        <v>96.1</v>
      </c>
      <c r="I329" s="3" t="n">
        <v>86.3</v>
      </c>
      <c r="J329" s="3" t="n">
        <v>95.5</v>
      </c>
      <c r="K329" s="6" t="n">
        <v>187.55693605625</v>
      </c>
      <c r="L329" s="6" t="n">
        <v>45.9439375</v>
      </c>
      <c r="M329" s="3" t="n">
        <v>0</v>
      </c>
      <c r="N329" s="3"/>
      <c r="Q329" s="3"/>
    </row>
    <row r="330" customFormat="false" ht="10.5" hidden="false" customHeight="false" outlineLevel="0" collapsed="false">
      <c r="A330" s="12" t="n">
        <v>37891</v>
      </c>
      <c r="B330" s="3" t="n">
        <v>926.6059</v>
      </c>
      <c r="C330" s="3" t="n">
        <v>22.36</v>
      </c>
      <c r="D330" s="3" t="n">
        <v>14.02</v>
      </c>
      <c r="E330" s="3" t="n">
        <v>17.7325</v>
      </c>
      <c r="F330" s="3" t="n">
        <v>22.69</v>
      </c>
      <c r="G330" s="3" t="n">
        <v>13.73</v>
      </c>
      <c r="H330" s="3" t="n">
        <v>98</v>
      </c>
      <c r="I330" s="3" t="n">
        <v>62.55</v>
      </c>
      <c r="J330" s="3" t="n">
        <v>92.8</v>
      </c>
      <c r="K330" s="6" t="n">
        <v>109.7576875</v>
      </c>
      <c r="L330" s="6" t="n">
        <v>23.7076605</v>
      </c>
      <c r="M330" s="3" t="n">
        <v>0</v>
      </c>
      <c r="N330" s="3"/>
      <c r="Q330" s="3"/>
    </row>
    <row r="331" customFormat="false" ht="10.5" hidden="false" customHeight="false" outlineLevel="0" collapsed="false">
      <c r="A331" s="12" t="n">
        <v>37892</v>
      </c>
      <c r="B331" s="3" t="n">
        <v>928.057</v>
      </c>
      <c r="C331" s="3" t="n">
        <v>28.72</v>
      </c>
      <c r="D331" s="3" t="n">
        <v>13.5</v>
      </c>
      <c r="E331" s="3" t="n">
        <v>19.345</v>
      </c>
      <c r="F331" s="3" t="n">
        <v>29.36</v>
      </c>
      <c r="G331" s="3" t="n">
        <v>13.26</v>
      </c>
      <c r="H331" s="3" t="n">
        <v>99.2</v>
      </c>
      <c r="I331" s="3" t="n">
        <v>29.57</v>
      </c>
      <c r="J331" s="3" t="n">
        <v>81.2</v>
      </c>
      <c r="K331" s="6" t="n">
        <v>359.2435625</v>
      </c>
      <c r="L331" s="6" t="n">
        <v>77.5966095</v>
      </c>
      <c r="M331" s="3" t="n">
        <v>0</v>
      </c>
      <c r="N331" s="3"/>
      <c r="Q331" s="3"/>
    </row>
    <row r="332" customFormat="false" ht="10.5" hidden="false" customHeight="false" outlineLevel="0" collapsed="false">
      <c r="A332" s="12" t="n">
        <v>37893</v>
      </c>
      <c r="B332" s="3" t="n">
        <v>926.2237</v>
      </c>
      <c r="C332" s="3" t="n">
        <v>21.46</v>
      </c>
      <c r="D332" s="3" t="n">
        <v>14.87</v>
      </c>
      <c r="E332" s="3" t="n">
        <v>17.0254166666667</v>
      </c>
      <c r="F332" s="3" t="n">
        <v>22.4</v>
      </c>
      <c r="G332" s="3" t="n">
        <v>14.51</v>
      </c>
      <c r="H332" s="3" t="n">
        <v>95.6</v>
      </c>
      <c r="I332" s="3" t="n">
        <v>72.2</v>
      </c>
      <c r="J332" s="3" t="n">
        <v>91.8</v>
      </c>
      <c r="K332" s="6" t="n">
        <v>125.7209375</v>
      </c>
      <c r="L332" s="6" t="n">
        <v>27.1557225</v>
      </c>
      <c r="M332" s="3" t="n">
        <v>0</v>
      </c>
      <c r="N332" s="3"/>
      <c r="Q332" s="3"/>
    </row>
    <row r="333" customFormat="false" ht="10.5" hidden="false" customHeight="false" outlineLevel="0" collapsed="false">
      <c r="A333" s="12" t="n">
        <v>37894</v>
      </c>
      <c r="B333" s="3" t="n">
        <v>927.784</v>
      </c>
      <c r="C333" s="3" t="n">
        <v>21.66</v>
      </c>
      <c r="D333" s="3" t="n">
        <v>13.56</v>
      </c>
      <c r="E333" s="3" t="n">
        <v>17.2654166666667</v>
      </c>
      <c r="F333" s="3" t="n">
        <v>22.4</v>
      </c>
      <c r="G333" s="3" t="n">
        <v>12.84</v>
      </c>
      <c r="H333" s="3" t="n">
        <v>95.3</v>
      </c>
      <c r="I333" s="3" t="n">
        <v>57.35</v>
      </c>
      <c r="J333" s="3" t="n">
        <v>82</v>
      </c>
      <c r="K333" s="6" t="n">
        <v>312.6739375</v>
      </c>
      <c r="L333" s="6" t="n">
        <v>67.5375705</v>
      </c>
      <c r="M333" s="3" t="n">
        <v>0</v>
      </c>
      <c r="N333" s="3"/>
      <c r="Q333" s="3"/>
    </row>
    <row r="334" customFormat="false" ht="10.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6"/>
      <c r="L334" s="6"/>
      <c r="M334" s="3" t="n">
        <v>0</v>
      </c>
      <c r="N334" s="3"/>
      <c r="Q334" s="3"/>
    </row>
    <row r="335" customFormat="false" ht="10.5" hidden="false" customHeight="false" outlineLevel="0" collapsed="false">
      <c r="A335" s="13" t="s">
        <v>18</v>
      </c>
      <c r="B335" s="3"/>
      <c r="C335" s="3"/>
      <c r="D335" s="3"/>
      <c r="E335" s="3"/>
      <c r="F335" s="3"/>
      <c r="G335" s="3"/>
      <c r="H335" s="3"/>
      <c r="I335" s="3"/>
      <c r="J335" s="3"/>
      <c r="K335" s="6" t="n">
        <f aca="false">SUM(K304:K333)</f>
        <v>7535.406970825</v>
      </c>
      <c r="L335" s="6" t="n">
        <f aca="false">SUM(L304:L333)</f>
        <v>1678.16965478571</v>
      </c>
      <c r="M335" s="3" t="n">
        <f aca="false">SUM(M303:M333)</f>
        <v>18.0007874015748</v>
      </c>
      <c r="N335" s="3" t="n">
        <f aca="false">SUM(N303:N333)</f>
        <v>6.6</v>
      </c>
      <c r="O335" s="2" t="s">
        <v>26</v>
      </c>
      <c r="Q335" s="3"/>
    </row>
    <row r="336" customFormat="false" ht="10.5" hidden="false" customHeight="false" outlineLevel="0" collapsed="false">
      <c r="A336" s="13" t="s">
        <v>27</v>
      </c>
      <c r="B336" s="3" t="n">
        <v>926.99555862069</v>
      </c>
      <c r="C336" s="3" t="n">
        <v>23.222</v>
      </c>
      <c r="D336" s="3" t="n">
        <f aca="false">AVERAGE(D304:D333)</f>
        <v>13.2048275862069</v>
      </c>
      <c r="E336" s="3" t="n">
        <v>17.2295708247067</v>
      </c>
      <c r="F336" s="3" t="n">
        <f aca="false">AVERAGE(F304:F333)</f>
        <v>23.8372413793103</v>
      </c>
      <c r="G336" s="3" t="n">
        <f aca="false">AVERAGE(G304:G333)</f>
        <v>13.0841379310345</v>
      </c>
      <c r="H336" s="3" t="n">
        <f aca="false">AVERAGE(H304:H333)</f>
        <v>95.9793103448276</v>
      </c>
      <c r="I336" s="3" t="n">
        <f aca="false">AVERAGE(I304:I333)</f>
        <v>54.1541379310345</v>
      </c>
      <c r="J336" s="3" t="n">
        <f aca="false">AVERAGE(J304:J333)</f>
        <v>84.2431034482759</v>
      </c>
      <c r="K336" s="6" t="n">
        <f aca="false">AVERAGE(K304:K333)</f>
        <v>259.841619683621</v>
      </c>
      <c r="L336" s="6" t="n">
        <f aca="false">AVERAGE(L304:L333)</f>
        <v>57.8679191305419</v>
      </c>
      <c r="M336" s="3"/>
      <c r="N336" s="3"/>
      <c r="Q336" s="3"/>
    </row>
    <row r="337" customFormat="false" ht="10.5" hidden="false" customHeight="false" outlineLevel="0" collapsed="false">
      <c r="A337" s="13" t="s">
        <v>28</v>
      </c>
      <c r="B337" s="3" t="n">
        <v>929.17</v>
      </c>
      <c r="C337" s="3" t="n">
        <v>33.03</v>
      </c>
      <c r="D337" s="3" t="n">
        <f aca="false">MAX(D304:D333)</f>
        <v>17.46</v>
      </c>
      <c r="E337" s="3" t="n">
        <v>23.0241666666667</v>
      </c>
      <c r="F337" s="3" t="n">
        <f aca="false">MAX(F304:F333)</f>
        <v>33.42</v>
      </c>
      <c r="G337" s="3" t="n">
        <f aca="false">MAX(G304:G333)</f>
        <v>17.35</v>
      </c>
      <c r="H337" s="3" t="n">
        <f aca="false">MAX(H304:H333)</f>
        <v>99.2</v>
      </c>
      <c r="I337" s="3" t="n">
        <f aca="false">MAX(I304:I333)</f>
        <v>90.7</v>
      </c>
      <c r="J337" s="3" t="n">
        <f aca="false">MAX(J304:J333)</f>
        <v>99.4</v>
      </c>
      <c r="K337" s="6" t="n">
        <f aca="false">MAX(K304:K333)</f>
        <v>407.1118125</v>
      </c>
      <c r="L337" s="6" t="n">
        <f aca="false">MAX(L304:L333)</f>
        <v>87.9361515</v>
      </c>
      <c r="M337" s="3" t="n">
        <f aca="false">MAX(M303:M333)</f>
        <v>11.7007874015748</v>
      </c>
      <c r="N337" s="3" t="n">
        <f aca="false">MAX(N303:N333)</f>
        <v>4</v>
      </c>
      <c r="O337" s="2" t="n">
        <v>10</v>
      </c>
      <c r="Q337" s="3"/>
    </row>
    <row r="338" customFormat="false" ht="10.5" hidden="false" customHeight="false" outlineLevel="0" collapsed="false">
      <c r="A338" s="13" t="s">
        <v>29</v>
      </c>
      <c r="B338" s="3" t="n">
        <v>925.2703</v>
      </c>
      <c r="C338" s="3" t="n">
        <v>12.19</v>
      </c>
      <c r="D338" s="3" t="n">
        <f aca="false">MIN(D304:D333)</f>
        <v>9.21</v>
      </c>
      <c r="E338" s="3" t="n">
        <v>10.35625</v>
      </c>
      <c r="F338" s="3" t="n">
        <f aca="false">MIN(F304:F333)</f>
        <v>12.35</v>
      </c>
      <c r="G338" s="3" t="n">
        <f aca="false">MIN(G304:G333)</f>
        <v>9.14</v>
      </c>
      <c r="H338" s="3" t="n">
        <f aca="false">MIN(H304:H333)</f>
        <v>85.5</v>
      </c>
      <c r="I338" s="3" t="n">
        <f aca="false">MIN(I304:I333)</f>
        <v>15.37</v>
      </c>
      <c r="J338" s="3" t="n">
        <f aca="false">MIN(J304:J333)</f>
        <v>65.22</v>
      </c>
      <c r="K338" s="6" t="n">
        <f aca="false">MIN(K304:K333)</f>
        <v>72.177125</v>
      </c>
      <c r="L338" s="6" t="n">
        <f aca="false">MIN(L304:L333)</f>
        <v>15.590259</v>
      </c>
      <c r="M338" s="3"/>
      <c r="N338" s="3"/>
      <c r="Q338" s="3"/>
    </row>
    <row r="339" customFormat="false" ht="10.5" hidden="false" customHeight="false" outlineLevel="0" collapsed="false">
      <c r="B339" s="3"/>
      <c r="F339" s="3"/>
      <c r="G339" s="3"/>
      <c r="H339" s="3"/>
      <c r="I339" s="3"/>
      <c r="J339" s="3"/>
      <c r="K339" s="6"/>
      <c r="L339" s="6"/>
      <c r="M339" s="3"/>
      <c r="N339" s="3"/>
      <c r="Q339" s="3"/>
    </row>
    <row r="340" customFormat="false" ht="10.5" hidden="false" customHeight="false" outlineLevel="0" collapsed="false">
      <c r="A340" s="12" t="n">
        <v>37895</v>
      </c>
      <c r="B340" s="3" t="n">
        <v>927.6832</v>
      </c>
      <c r="C340" s="3" t="n">
        <v>19.31</v>
      </c>
      <c r="D340" s="3" t="n">
        <v>14.81</v>
      </c>
      <c r="E340" s="3" t="n">
        <v>15.836</v>
      </c>
      <c r="F340" s="3" t="n">
        <v>25.47</v>
      </c>
      <c r="G340" s="3" t="n">
        <v>14.64</v>
      </c>
      <c r="H340" s="3" t="n">
        <v>94.1</v>
      </c>
      <c r="I340" s="3" t="n">
        <v>47.78</v>
      </c>
      <c r="J340" s="3" t="n">
        <v>82.5</v>
      </c>
      <c r="K340" s="6" t="n">
        <v>364.4364375</v>
      </c>
      <c r="L340" s="6" t="n">
        <v>100.54801310625</v>
      </c>
      <c r="M340" s="3" t="n">
        <v>0</v>
      </c>
      <c r="N340" s="3"/>
      <c r="Q340" s="3"/>
    </row>
    <row r="341" customFormat="false" ht="10.5" hidden="false" customHeight="false" outlineLevel="0" collapsed="false">
      <c r="A341" s="12" t="n">
        <v>37896</v>
      </c>
      <c r="B341" s="3" t="n">
        <v>927.91</v>
      </c>
      <c r="C341" s="3" t="n">
        <v>28.15</v>
      </c>
      <c r="D341" s="3" t="n">
        <v>16.16</v>
      </c>
      <c r="E341" s="3" t="n">
        <v>19.6875</v>
      </c>
      <c r="F341" s="3" t="n">
        <v>28.81</v>
      </c>
      <c r="G341" s="3" t="n">
        <v>16.03</v>
      </c>
      <c r="H341" s="3" t="n">
        <v>94.9</v>
      </c>
      <c r="I341" s="3" t="n">
        <v>45.87</v>
      </c>
      <c r="J341" s="3" t="n">
        <v>85</v>
      </c>
      <c r="K341" s="6" t="n">
        <v>366.608125</v>
      </c>
      <c r="L341" s="6" t="n">
        <v>101.1471816875</v>
      </c>
      <c r="M341" s="3" t="n">
        <v>0</v>
      </c>
      <c r="N341" s="3"/>
      <c r="Q341" s="3"/>
    </row>
    <row r="342" customFormat="false" ht="10.5" hidden="false" customHeight="false" outlineLevel="0" collapsed="false">
      <c r="A342" s="12" t="n">
        <v>37897</v>
      </c>
      <c r="B342" s="3" t="n">
        <v>927.5194</v>
      </c>
      <c r="C342" s="3" t="n">
        <v>29.02</v>
      </c>
      <c r="D342" s="3" t="n">
        <v>16.94</v>
      </c>
      <c r="E342" s="3" t="n">
        <v>20.4</v>
      </c>
      <c r="F342" s="3" t="n">
        <v>29.68</v>
      </c>
      <c r="G342" s="3" t="n">
        <v>16.87</v>
      </c>
      <c r="H342" s="3" t="n">
        <v>95.1</v>
      </c>
      <c r="I342" s="3" t="n">
        <v>40.72</v>
      </c>
      <c r="J342" s="3" t="n">
        <v>86.7</v>
      </c>
      <c r="K342" s="6" t="n">
        <v>289.3875</v>
      </c>
      <c r="L342" s="6" t="n">
        <v>79.84201125</v>
      </c>
      <c r="M342" s="3" t="n">
        <v>0</v>
      </c>
      <c r="N342" s="3"/>
      <c r="Q342" s="3"/>
    </row>
    <row r="343" customFormat="false" ht="10.5" hidden="false" customHeight="false" outlineLevel="0" collapsed="false">
      <c r="A343" s="12" t="n">
        <v>37898</v>
      </c>
      <c r="B343" s="3" t="n">
        <v>928.162</v>
      </c>
      <c r="C343" s="3" t="n">
        <v>28.9</v>
      </c>
      <c r="D343" s="3" t="n">
        <v>14.61</v>
      </c>
      <c r="E343" s="3" t="n">
        <v>20.8279166666667</v>
      </c>
      <c r="F343" s="3" t="n">
        <v>29.82</v>
      </c>
      <c r="G343" s="3" t="n">
        <v>14.01</v>
      </c>
      <c r="H343" s="3" t="n">
        <v>96.4</v>
      </c>
      <c r="I343" s="3" t="n">
        <v>28.02</v>
      </c>
      <c r="J343" s="3" t="n">
        <v>80.1</v>
      </c>
      <c r="K343" s="6" t="n">
        <v>398.7055</v>
      </c>
      <c r="L343" s="6" t="n">
        <v>110.00284745</v>
      </c>
      <c r="M343" s="3" t="n">
        <v>0</v>
      </c>
      <c r="N343" s="3"/>
      <c r="Q343" s="3"/>
    </row>
    <row r="344" customFormat="false" ht="10.5" hidden="false" customHeight="false" outlineLevel="0" collapsed="false">
      <c r="A344" s="12" t="n">
        <v>37899</v>
      </c>
      <c r="B344" s="3" t="n">
        <v>928.183</v>
      </c>
      <c r="C344" s="3" t="n">
        <v>31.88</v>
      </c>
      <c r="D344" s="3" t="n">
        <v>17.36</v>
      </c>
      <c r="E344" s="3" t="n">
        <v>22.2295833333333</v>
      </c>
      <c r="F344" s="3" t="n">
        <v>32.45</v>
      </c>
      <c r="G344" s="3" t="n">
        <v>17.27</v>
      </c>
      <c r="H344" s="3" t="n">
        <v>93.8</v>
      </c>
      <c r="I344" s="3" t="n">
        <v>27.75</v>
      </c>
      <c r="J344" s="3" t="n">
        <v>79.2</v>
      </c>
      <c r="K344" s="6" t="n">
        <v>364.825375</v>
      </c>
      <c r="L344" s="6" t="n">
        <v>100.6553209625</v>
      </c>
      <c r="M344" s="3" t="n">
        <v>0</v>
      </c>
      <c r="N344" s="3"/>
      <c r="Q344" s="3"/>
    </row>
    <row r="345" customFormat="false" ht="10.5" hidden="false" customHeight="false" outlineLevel="0" collapsed="false">
      <c r="A345" s="12" t="n">
        <v>37900</v>
      </c>
      <c r="B345" s="3" t="n">
        <v>928.225</v>
      </c>
      <c r="C345" s="3" t="n">
        <v>28.66</v>
      </c>
      <c r="D345" s="3" t="n">
        <v>17.81</v>
      </c>
      <c r="E345" s="3" t="n">
        <v>22.96125</v>
      </c>
      <c r="F345" s="3" t="n">
        <v>29.33</v>
      </c>
      <c r="G345" s="3" t="n">
        <v>17.59</v>
      </c>
      <c r="H345" s="3" t="n">
        <v>95.3</v>
      </c>
      <c r="I345" s="3" t="n">
        <v>42.23</v>
      </c>
      <c r="J345" s="3" t="n">
        <v>73.9</v>
      </c>
      <c r="K345" s="6" t="n">
        <v>210.608</v>
      </c>
      <c r="L345" s="6" t="n">
        <v>58.1067472</v>
      </c>
      <c r="M345" s="3" t="n">
        <v>0</v>
      </c>
      <c r="N345" s="3"/>
      <c r="Q345" s="3"/>
    </row>
    <row r="346" customFormat="false" ht="10.5" hidden="false" customHeight="false" outlineLevel="0" collapsed="false">
      <c r="A346" s="12" t="n">
        <v>37901</v>
      </c>
      <c r="B346" s="3" t="n">
        <v>925.9129</v>
      </c>
      <c r="C346" s="3" t="n">
        <v>22.79</v>
      </c>
      <c r="D346" s="3" t="n">
        <v>17.7</v>
      </c>
      <c r="E346" s="3" t="n">
        <v>19.5791666666667</v>
      </c>
      <c r="F346" s="3" t="n">
        <v>23.29</v>
      </c>
      <c r="G346" s="3" t="n">
        <v>17.54</v>
      </c>
      <c r="H346" s="3" t="n">
        <v>98.9</v>
      </c>
      <c r="I346" s="3" t="n">
        <v>76.8</v>
      </c>
      <c r="J346" s="3" t="n">
        <v>96.5</v>
      </c>
      <c r="K346" s="6" t="n">
        <v>221.9383768625</v>
      </c>
      <c r="L346" s="6" t="n">
        <v>67.464625</v>
      </c>
      <c r="M346" s="3" t="n">
        <v>9.7992125984252</v>
      </c>
      <c r="N346" s="3" t="n">
        <v>5.2992125984252</v>
      </c>
      <c r="O346" s="2" t="n">
        <v>15</v>
      </c>
      <c r="Q346" s="3"/>
    </row>
    <row r="347" customFormat="false" ht="10.5" hidden="false" customHeight="false" outlineLevel="0" collapsed="false">
      <c r="A347" s="12" t="n">
        <v>37902</v>
      </c>
      <c r="B347" s="3" t="n">
        <v>927.889</v>
      </c>
      <c r="C347" s="3" t="n">
        <v>25.06</v>
      </c>
      <c r="D347" s="3" t="n">
        <v>16.38</v>
      </c>
      <c r="E347" s="3" t="n">
        <v>20.5120833333333</v>
      </c>
      <c r="F347" s="3" t="n">
        <v>25.48</v>
      </c>
      <c r="G347" s="3" t="n">
        <v>16.26</v>
      </c>
      <c r="H347" s="3" t="n">
        <v>99</v>
      </c>
      <c r="I347" s="3" t="n">
        <v>62.42</v>
      </c>
      <c r="J347" s="3" t="n">
        <v>86.2</v>
      </c>
      <c r="K347" s="6" t="n">
        <v>289.89025</v>
      </c>
      <c r="L347" s="6" t="n">
        <v>79.980719975</v>
      </c>
      <c r="M347" s="3" t="n">
        <v>0.5</v>
      </c>
      <c r="N347" s="3" t="n">
        <v>0.2</v>
      </c>
      <c r="Q347" s="3"/>
    </row>
    <row r="348" customFormat="false" ht="10.5" hidden="false" customHeight="false" outlineLevel="0" collapsed="false">
      <c r="A348" s="12" t="n">
        <v>37903</v>
      </c>
      <c r="B348" s="3" t="n">
        <v>927.847</v>
      </c>
      <c r="C348" s="3" t="n">
        <v>29.28</v>
      </c>
      <c r="D348" s="3" t="n">
        <v>16.11</v>
      </c>
      <c r="E348" s="3" t="n">
        <v>21.55125</v>
      </c>
      <c r="F348" s="3" t="n">
        <v>30.06</v>
      </c>
      <c r="G348" s="3" t="n">
        <v>15.82</v>
      </c>
      <c r="H348" s="3" t="n">
        <v>97.4</v>
      </c>
      <c r="I348" s="3" t="n">
        <v>45.35</v>
      </c>
      <c r="J348" s="3" t="n">
        <v>80.9</v>
      </c>
      <c r="K348" s="6" t="n">
        <v>299.91425</v>
      </c>
      <c r="L348" s="6" t="n">
        <v>82.746341575</v>
      </c>
      <c r="M348" s="3" t="n">
        <v>17.9984251968504</v>
      </c>
      <c r="N348" s="3" t="n">
        <v>15.0984251968504</v>
      </c>
      <c r="O348" s="2" t="n">
        <v>19</v>
      </c>
      <c r="Q348" s="3"/>
    </row>
    <row r="349" customFormat="false" ht="10.5" hidden="false" customHeight="false" outlineLevel="0" collapsed="false">
      <c r="A349" s="12" t="n">
        <v>37904</v>
      </c>
      <c r="B349" s="3" t="n">
        <v>926.0725</v>
      </c>
      <c r="C349" s="3" t="n">
        <v>19.97</v>
      </c>
      <c r="D349" s="3" t="n">
        <v>16.31</v>
      </c>
      <c r="E349" s="3" t="n">
        <v>17.6829166666667</v>
      </c>
      <c r="F349" s="3" t="n">
        <v>20.35</v>
      </c>
      <c r="G349" s="3" t="n">
        <v>16.05</v>
      </c>
      <c r="H349" s="3" t="n">
        <v>97.6</v>
      </c>
      <c r="I349" s="3" t="n">
        <v>78.2</v>
      </c>
      <c r="J349" s="3" t="n">
        <v>94.4</v>
      </c>
      <c r="K349" s="6" t="n">
        <v>89.42025</v>
      </c>
      <c r="L349" s="6" t="n">
        <v>24.671046975</v>
      </c>
      <c r="M349" s="3" t="n">
        <v>14.7165354330709</v>
      </c>
      <c r="N349" s="3" t="n">
        <v>12.0984251968504</v>
      </c>
      <c r="O349" s="2" t="n">
        <v>24</v>
      </c>
      <c r="Q349" s="3"/>
    </row>
    <row r="350" customFormat="false" ht="10.5" hidden="false" customHeight="false" outlineLevel="0" collapsed="false">
      <c r="A350" s="12" t="n">
        <v>37905</v>
      </c>
      <c r="B350" s="3" t="n">
        <v>925.5433</v>
      </c>
      <c r="C350" s="3" t="n">
        <v>15.92</v>
      </c>
      <c r="D350" s="3" t="n">
        <v>12.75</v>
      </c>
      <c r="E350" s="3" t="n">
        <v>14.36625</v>
      </c>
      <c r="F350" s="3" t="n">
        <v>16.14</v>
      </c>
      <c r="G350" s="3" t="n">
        <v>12.64</v>
      </c>
      <c r="H350" s="3" t="n">
        <v>99.2</v>
      </c>
      <c r="I350" s="3" t="n">
        <v>95</v>
      </c>
      <c r="J350" s="3" t="n">
        <v>95</v>
      </c>
      <c r="K350" s="6" t="n">
        <v>99.509312875</v>
      </c>
      <c r="L350" s="6" t="n">
        <v>30.24875</v>
      </c>
      <c r="M350" s="3" t="n">
        <v>57.9015748031496</v>
      </c>
      <c r="N350" s="3" t="n">
        <v>7.90157480314961</v>
      </c>
      <c r="O350" s="2" t="n">
        <v>1</v>
      </c>
      <c r="Q350" s="3"/>
    </row>
    <row r="351" customFormat="false" ht="10.5" hidden="false" customHeight="false" outlineLevel="0" collapsed="false">
      <c r="A351" s="12" t="n">
        <v>37906</v>
      </c>
      <c r="B351" s="3" t="n">
        <v>926.6983</v>
      </c>
      <c r="C351" s="3" t="n">
        <v>19.73</v>
      </c>
      <c r="D351" s="3" t="n">
        <v>13.05</v>
      </c>
      <c r="E351" s="3" t="n">
        <v>15.4458333333333</v>
      </c>
      <c r="F351" s="3" t="n">
        <v>20.58</v>
      </c>
      <c r="G351" s="3" t="n">
        <v>12.98</v>
      </c>
      <c r="H351" s="3" t="n">
        <v>98.7</v>
      </c>
      <c r="I351" s="3" t="n">
        <v>73.5</v>
      </c>
      <c r="J351" s="3" t="n">
        <v>93.7</v>
      </c>
      <c r="K351" s="6" t="n">
        <v>152.152875</v>
      </c>
      <c r="L351" s="6" t="n">
        <v>41.9789782125</v>
      </c>
      <c r="M351" s="3" t="n">
        <v>0.1</v>
      </c>
      <c r="N351" s="3" t="n">
        <v>0.1</v>
      </c>
      <c r="Q351" s="3"/>
    </row>
    <row r="352" customFormat="false" ht="10.5" hidden="false" customHeight="false" outlineLevel="0" collapsed="false">
      <c r="A352" s="12" t="n">
        <v>37907</v>
      </c>
      <c r="B352" s="3" t="n">
        <v>927.3787</v>
      </c>
      <c r="C352" s="3" t="n">
        <v>20.83</v>
      </c>
      <c r="D352" s="3" t="n">
        <v>11.23</v>
      </c>
      <c r="E352" s="3" t="n">
        <v>15.13</v>
      </c>
      <c r="F352" s="3" t="n">
        <v>21.52</v>
      </c>
      <c r="G352" s="3" t="n">
        <v>11.02</v>
      </c>
      <c r="H352" s="3" t="n">
        <v>98</v>
      </c>
      <c r="I352" s="3" t="n">
        <v>56.2</v>
      </c>
      <c r="J352" s="3" t="n">
        <v>88.7</v>
      </c>
      <c r="K352" s="6" t="n">
        <v>252.793875</v>
      </c>
      <c r="L352" s="6" t="n">
        <v>69.7458301125</v>
      </c>
      <c r="M352" s="3" t="n">
        <v>0</v>
      </c>
      <c r="N352" s="3"/>
      <c r="Q352" s="3"/>
    </row>
    <row r="353" customFormat="false" ht="10.5" hidden="false" customHeight="false" outlineLevel="0" collapsed="false">
      <c r="A353" s="12" t="n">
        <v>37908</v>
      </c>
      <c r="B353" s="3" t="n">
        <v>926.1859</v>
      </c>
      <c r="C353" s="3" t="n">
        <v>16.46</v>
      </c>
      <c r="D353" s="3" t="n">
        <v>13.07</v>
      </c>
      <c r="E353" s="3" t="n">
        <v>14.2866666666667</v>
      </c>
      <c r="F353" s="3" t="n">
        <v>16.92</v>
      </c>
      <c r="G353" s="3" t="n">
        <v>12.76</v>
      </c>
      <c r="H353" s="3" t="n">
        <v>95.8</v>
      </c>
      <c r="I353" s="3" t="n">
        <v>74.1</v>
      </c>
      <c r="J353" s="3" t="n">
        <v>91.2</v>
      </c>
      <c r="K353" s="6" t="n">
        <v>302.4858589375</v>
      </c>
      <c r="L353" s="6" t="n">
        <v>91.949375</v>
      </c>
      <c r="M353" s="3" t="n">
        <v>0.2</v>
      </c>
      <c r="N353" s="3" t="n">
        <v>0.2</v>
      </c>
      <c r="Q353" s="3"/>
    </row>
    <row r="354" customFormat="false" ht="10.5" hidden="false" customHeight="false" outlineLevel="0" collapsed="false">
      <c r="A354" s="12" t="n">
        <v>37909</v>
      </c>
      <c r="B354" s="3" t="n">
        <v>927.847</v>
      </c>
      <c r="C354" s="3" t="n">
        <v>20.62</v>
      </c>
      <c r="D354" s="3" t="n">
        <v>9.66</v>
      </c>
      <c r="E354" s="3" t="n">
        <v>14.8904166666667</v>
      </c>
      <c r="F354" s="3" t="n">
        <v>21.43</v>
      </c>
      <c r="G354" s="3" t="n">
        <v>9.18</v>
      </c>
      <c r="H354" s="3" t="n">
        <v>97.9</v>
      </c>
      <c r="I354" s="3" t="n">
        <v>47.42</v>
      </c>
      <c r="J354" s="3" t="n">
        <v>79.8</v>
      </c>
      <c r="K354" s="6" t="n">
        <v>332.7055625</v>
      </c>
      <c r="L354" s="6" t="n">
        <v>91.79346469375</v>
      </c>
      <c r="M354" s="3" t="n">
        <v>0</v>
      </c>
      <c r="N354" s="3"/>
      <c r="Q354" s="3"/>
    </row>
    <row r="355" customFormat="false" ht="10.5" hidden="false" customHeight="false" outlineLevel="0" collapsed="false">
      <c r="A355" s="12" t="n">
        <v>37910</v>
      </c>
      <c r="B355" s="3" t="n">
        <v>927.91</v>
      </c>
      <c r="C355" s="3" t="n">
        <v>21.16</v>
      </c>
      <c r="D355" s="3" t="n">
        <v>8.28</v>
      </c>
      <c r="E355" s="3" t="n">
        <v>15.1120833333333</v>
      </c>
      <c r="F355" s="3" t="n">
        <v>21.6</v>
      </c>
      <c r="G355" s="3" t="n">
        <v>8.03</v>
      </c>
      <c r="H355" s="3" t="n">
        <v>98.4</v>
      </c>
      <c r="I355" s="3" t="n">
        <v>41.29</v>
      </c>
      <c r="J355" s="3" t="n">
        <v>79.5</v>
      </c>
      <c r="K355" s="6" t="n">
        <v>383.2258125</v>
      </c>
      <c r="L355" s="6" t="n">
        <v>105.73200166875</v>
      </c>
      <c r="M355" s="3" t="n">
        <v>0</v>
      </c>
      <c r="N355" s="3"/>
      <c r="Q355" s="3"/>
    </row>
    <row r="356" customFormat="false" ht="10.5" hidden="false" customHeight="false" outlineLevel="0" collapsed="false">
      <c r="A356" s="12" t="n">
        <v>37911</v>
      </c>
      <c r="B356" s="3" t="n">
        <v>928.12</v>
      </c>
      <c r="C356" s="3" t="n">
        <v>28.15</v>
      </c>
      <c r="D356" s="3" t="n">
        <v>11.75</v>
      </c>
      <c r="E356" s="3" t="n">
        <v>17.48375</v>
      </c>
      <c r="F356" s="3" t="n">
        <v>28.8</v>
      </c>
      <c r="G356" s="3" t="n">
        <v>11.41</v>
      </c>
      <c r="H356" s="3" t="n">
        <v>97.3</v>
      </c>
      <c r="I356" s="3" t="n">
        <v>20.74</v>
      </c>
      <c r="J356" s="3" t="n">
        <v>75.7</v>
      </c>
      <c r="K356" s="6" t="n">
        <v>376.49675</v>
      </c>
      <c r="L356" s="6" t="n">
        <v>103.875453325</v>
      </c>
      <c r="M356" s="3" t="n">
        <v>0</v>
      </c>
      <c r="N356" s="3"/>
      <c r="Q356" s="3"/>
    </row>
    <row r="357" customFormat="false" ht="10.5" hidden="false" customHeight="false" outlineLevel="0" collapsed="false">
      <c r="A357" s="12" t="n">
        <v>37912</v>
      </c>
      <c r="B357" s="3" t="n">
        <v>928.141</v>
      </c>
      <c r="C357" s="3" t="n">
        <v>30.89</v>
      </c>
      <c r="D357" s="3" t="n">
        <v>10.2</v>
      </c>
      <c r="E357" s="3" t="n">
        <v>19.34125</v>
      </c>
      <c r="F357" s="3" t="n">
        <v>31.25</v>
      </c>
      <c r="G357" s="3" t="n">
        <v>10</v>
      </c>
      <c r="H357" s="3" t="n">
        <v>99</v>
      </c>
      <c r="I357" s="3" t="n">
        <v>18.38</v>
      </c>
      <c r="J357" s="3" t="n">
        <v>71.3</v>
      </c>
      <c r="K357" s="6" t="n">
        <v>354.99125</v>
      </c>
      <c r="L357" s="6" t="n">
        <v>97.942085875</v>
      </c>
      <c r="M357" s="3" t="n">
        <v>0</v>
      </c>
      <c r="N357" s="3"/>
      <c r="Q357" s="3"/>
    </row>
    <row r="358" customFormat="false" ht="10.5" hidden="false" customHeight="false" outlineLevel="0" collapsed="false">
      <c r="A358" s="12" t="n">
        <v>37913</v>
      </c>
      <c r="B358" s="3" t="n">
        <v>928.162</v>
      </c>
      <c r="C358" s="3" t="n">
        <v>31.81</v>
      </c>
      <c r="D358" s="3" t="n">
        <v>13.53</v>
      </c>
      <c r="E358" s="3" t="n">
        <v>22.2233333333333</v>
      </c>
      <c r="F358" s="3" t="n">
        <v>32.4</v>
      </c>
      <c r="G358" s="3" t="n">
        <v>13.41</v>
      </c>
      <c r="H358" s="3" t="n">
        <v>90.5</v>
      </c>
      <c r="I358" s="3" t="n">
        <v>21.54</v>
      </c>
      <c r="J358" s="3" t="n">
        <v>59.87</v>
      </c>
      <c r="K358" s="6" t="n">
        <v>321.87275</v>
      </c>
      <c r="L358" s="6" t="n">
        <v>88.804691725</v>
      </c>
      <c r="M358" s="3" t="n">
        <v>0</v>
      </c>
      <c r="N358" s="3"/>
      <c r="Q358" s="3"/>
    </row>
    <row r="359" customFormat="false" ht="10.5" hidden="false" customHeight="false" outlineLevel="0" collapsed="false">
      <c r="A359" s="12" t="n">
        <v>37914</v>
      </c>
      <c r="B359" s="3" t="n">
        <v>926.5282</v>
      </c>
      <c r="C359" s="3" t="n">
        <v>21.81</v>
      </c>
      <c r="D359" s="3" t="n">
        <v>15.26</v>
      </c>
      <c r="E359" s="3" t="n">
        <v>18.9425</v>
      </c>
      <c r="F359" s="3" t="n">
        <v>22.86</v>
      </c>
      <c r="G359" s="3" t="n">
        <v>15.12</v>
      </c>
      <c r="H359" s="3" t="n">
        <v>96.3</v>
      </c>
      <c r="I359" s="3" t="n">
        <v>71.3</v>
      </c>
      <c r="J359" s="3" t="n">
        <v>88.8</v>
      </c>
      <c r="K359" s="6" t="n">
        <v>146.512125</v>
      </c>
      <c r="L359" s="6" t="n">
        <v>40.4226952875</v>
      </c>
      <c r="M359" s="3" t="n">
        <v>0</v>
      </c>
      <c r="N359" s="3"/>
      <c r="Q359" s="3"/>
    </row>
    <row r="360" customFormat="false" ht="10.5" hidden="false" customHeight="false" outlineLevel="0" collapsed="false">
      <c r="A360" s="12" t="n">
        <v>37915</v>
      </c>
      <c r="B360" s="3" t="n">
        <v>926.8264</v>
      </c>
      <c r="C360" s="3" t="n">
        <v>26.79</v>
      </c>
      <c r="D360" s="3" t="n">
        <v>17.61</v>
      </c>
      <c r="E360" s="3" t="n">
        <v>20.3270833333333</v>
      </c>
      <c r="F360" s="3" t="n">
        <v>27.1</v>
      </c>
      <c r="G360" s="3" t="n">
        <v>17.51</v>
      </c>
      <c r="H360" s="3" t="n">
        <v>97</v>
      </c>
      <c r="I360" s="3" t="n">
        <v>57.93</v>
      </c>
      <c r="J360" s="3" t="n">
        <v>91.5</v>
      </c>
      <c r="K360" s="6" t="n">
        <v>164.4146875</v>
      </c>
      <c r="L360" s="6" t="n">
        <v>45.36201228125</v>
      </c>
      <c r="M360" s="3" t="n">
        <v>1.3</v>
      </c>
      <c r="N360" s="3" t="n">
        <v>0.4</v>
      </c>
      <c r="Q360" s="3"/>
    </row>
    <row r="361" customFormat="false" ht="10.5" hidden="false" customHeight="false" outlineLevel="0" collapsed="false">
      <c r="A361" s="12" t="n">
        <v>37916</v>
      </c>
      <c r="B361" s="3" t="n">
        <v>927.1456</v>
      </c>
      <c r="C361" s="3" t="n">
        <v>25.47</v>
      </c>
      <c r="D361" s="3" t="n">
        <v>17.02</v>
      </c>
      <c r="E361" s="3" t="n">
        <v>19.7208333333333</v>
      </c>
      <c r="F361" s="3" t="n">
        <v>26.14</v>
      </c>
      <c r="G361" s="3" t="n">
        <v>16.61</v>
      </c>
      <c r="H361" s="3" t="n">
        <v>98.4</v>
      </c>
      <c r="I361" s="3" t="n">
        <v>57.71</v>
      </c>
      <c r="J361" s="3" t="n">
        <v>90.1</v>
      </c>
      <c r="K361" s="6" t="n">
        <v>165.1514375</v>
      </c>
      <c r="L361" s="6" t="n">
        <v>45.56528160625</v>
      </c>
      <c r="M361" s="3" t="n">
        <v>0.4</v>
      </c>
      <c r="N361" s="3" t="n">
        <v>0.2</v>
      </c>
      <c r="Q361" s="3"/>
    </row>
    <row r="362" customFormat="false" ht="10.5" hidden="false" customHeight="false" outlineLevel="0" collapsed="false">
      <c r="A362" s="12" t="n">
        <v>37917</v>
      </c>
      <c r="B362" s="3" t="n">
        <v>925.5286</v>
      </c>
      <c r="C362" s="3" t="n">
        <v>18.56</v>
      </c>
      <c r="D362" s="3" t="n">
        <v>15.8</v>
      </c>
      <c r="E362" s="3" t="n">
        <v>16.8054166666667</v>
      </c>
      <c r="F362" s="3" t="n">
        <v>18.86</v>
      </c>
      <c r="G362" s="3" t="n">
        <v>15.7</v>
      </c>
      <c r="H362" s="3" t="n">
        <v>98</v>
      </c>
      <c r="I362" s="3" t="n">
        <v>92.7</v>
      </c>
      <c r="J362" s="3" t="n">
        <v>89</v>
      </c>
      <c r="K362" s="6" t="n">
        <v>151.3068730125</v>
      </c>
      <c r="L362" s="6" t="n">
        <v>45.994125</v>
      </c>
      <c r="M362" s="3" t="n">
        <v>1.2</v>
      </c>
      <c r="N362" s="3" t="n">
        <v>0.5</v>
      </c>
      <c r="O362" s="2" t="n">
        <v>9</v>
      </c>
      <c r="Q362" s="3"/>
    </row>
    <row r="363" customFormat="false" ht="10.5" hidden="false" customHeight="false" outlineLevel="0" collapsed="false">
      <c r="A363" s="12" t="n">
        <v>37918</v>
      </c>
      <c r="B363" s="3" t="n">
        <v>928.456</v>
      </c>
      <c r="C363" s="3" t="n">
        <v>28.19</v>
      </c>
      <c r="D363" s="3" t="n">
        <v>15.93</v>
      </c>
      <c r="E363" s="3" t="n">
        <v>20.3658333333333</v>
      </c>
      <c r="F363" s="3" t="n">
        <v>29.07</v>
      </c>
      <c r="G363" s="3" t="n">
        <v>15.89</v>
      </c>
      <c r="H363" s="3" t="n">
        <v>97.9</v>
      </c>
      <c r="I363" s="3" t="n">
        <v>39.3</v>
      </c>
      <c r="J363" s="3" t="n">
        <v>85</v>
      </c>
      <c r="K363" s="6" t="n">
        <v>326.9914375</v>
      </c>
      <c r="L363" s="6" t="n">
        <v>90.21693760625</v>
      </c>
      <c r="M363" s="3" t="n">
        <v>0</v>
      </c>
      <c r="N363" s="3"/>
      <c r="Q363" s="3"/>
    </row>
    <row r="364" customFormat="false" ht="10.5" hidden="false" customHeight="false" outlineLevel="0" collapsed="false">
      <c r="A364" s="12" t="n">
        <v>37919</v>
      </c>
      <c r="B364" s="3" t="n">
        <v>928.792</v>
      </c>
      <c r="C364" s="3" t="n">
        <v>30.16</v>
      </c>
      <c r="D364" s="3" t="n">
        <v>15.08</v>
      </c>
      <c r="E364" s="3" t="n">
        <v>22.3683333333333</v>
      </c>
      <c r="F364" s="3" t="n">
        <v>30.93</v>
      </c>
      <c r="G364" s="3" t="n">
        <v>14.82</v>
      </c>
      <c r="H364" s="3" t="n">
        <v>98.4</v>
      </c>
      <c r="I364" s="3" t="n">
        <v>34.65</v>
      </c>
      <c r="J364" s="3" t="n">
        <v>74.1</v>
      </c>
      <c r="K364" s="6" t="n">
        <v>310.2374375</v>
      </c>
      <c r="L364" s="6" t="n">
        <v>85.59450900625</v>
      </c>
      <c r="M364" s="3" t="n">
        <v>0</v>
      </c>
      <c r="N364" s="3"/>
      <c r="Q364" s="3"/>
    </row>
    <row r="365" customFormat="false" ht="10.5" hidden="false" customHeight="false" outlineLevel="0" collapsed="false">
      <c r="A365" s="12" t="n">
        <v>37920</v>
      </c>
      <c r="B365" s="3" t="n">
        <v>929.044</v>
      </c>
      <c r="C365" s="3" t="n">
        <v>31.94</v>
      </c>
      <c r="D365" s="3" t="n">
        <v>16.92</v>
      </c>
      <c r="E365" s="3" t="n">
        <v>24.2379166666667</v>
      </c>
      <c r="F365" s="3" t="n">
        <v>32.56</v>
      </c>
      <c r="G365" s="3" t="n">
        <v>16.55</v>
      </c>
      <c r="H365" s="3" t="n">
        <v>91.7</v>
      </c>
      <c r="I365" s="3" t="n">
        <v>30.9</v>
      </c>
      <c r="J365" s="3" t="n">
        <v>64.49</v>
      </c>
      <c r="K365" s="6" t="n">
        <v>287.773875</v>
      </c>
      <c r="L365" s="6" t="n">
        <v>79.3968121125</v>
      </c>
      <c r="M365" s="3" t="n">
        <v>0</v>
      </c>
      <c r="N365" s="3"/>
      <c r="Q365" s="3"/>
    </row>
    <row r="366" customFormat="false" ht="10.5" hidden="false" customHeight="false" outlineLevel="0" collapsed="false">
      <c r="A366" s="12" t="n">
        <v>37921</v>
      </c>
      <c r="B366" s="3" t="n">
        <v>925.5706</v>
      </c>
      <c r="C366" s="3" t="n">
        <v>23.32</v>
      </c>
      <c r="D366" s="3" t="n">
        <v>18.38</v>
      </c>
      <c r="E366" s="3" t="n">
        <v>19.8595833333333</v>
      </c>
      <c r="F366" s="3" t="n">
        <v>23.63</v>
      </c>
      <c r="G366" s="3" t="n">
        <v>18.33</v>
      </c>
      <c r="H366" s="3" t="n">
        <v>97.4</v>
      </c>
      <c r="I366" s="3" t="n">
        <v>73.9</v>
      </c>
      <c r="J366" s="3" t="n">
        <v>95.4</v>
      </c>
      <c r="K366" s="6" t="n">
        <v>141.65797730625</v>
      </c>
      <c r="L366" s="6" t="n">
        <v>43.0610625</v>
      </c>
      <c r="M366" s="3" t="n">
        <v>0.6</v>
      </c>
      <c r="N366" s="3" t="n">
        <v>0.3</v>
      </c>
      <c r="Q366" s="3"/>
    </row>
    <row r="367" customFormat="false" ht="10.5" hidden="false" customHeight="false" outlineLevel="0" collapsed="false">
      <c r="A367" s="12" t="n">
        <v>37922</v>
      </c>
      <c r="B367" s="3" t="n">
        <v>925.5916</v>
      </c>
      <c r="C367" s="3" t="n">
        <v>20.67</v>
      </c>
      <c r="D367" s="3" t="n">
        <v>17.33</v>
      </c>
      <c r="E367" s="3" t="n">
        <v>18.64375</v>
      </c>
      <c r="F367" s="3" t="n">
        <v>20.83</v>
      </c>
      <c r="G367" s="3" t="n">
        <v>17.28</v>
      </c>
      <c r="H367" s="3" t="n">
        <v>98.7</v>
      </c>
      <c r="I367" s="3" t="n">
        <v>94.9</v>
      </c>
      <c r="J367" s="3" t="n">
        <v>96</v>
      </c>
      <c r="K367" s="6" t="n">
        <v>154.69012385625</v>
      </c>
      <c r="L367" s="6" t="n">
        <v>47.0225625</v>
      </c>
      <c r="M367" s="3" t="n">
        <v>8.2</v>
      </c>
      <c r="N367" s="3" t="n">
        <v>1.4</v>
      </c>
      <c r="O367" s="2" t="n">
        <v>4</v>
      </c>
      <c r="Q367" s="3"/>
    </row>
    <row r="368" customFormat="false" ht="10.5" hidden="false" customHeight="false" outlineLevel="0" collapsed="false">
      <c r="A368" s="12" t="n">
        <v>37923</v>
      </c>
      <c r="B368" s="3" t="n">
        <v>926.818</v>
      </c>
      <c r="C368" s="3" t="n">
        <v>24.19</v>
      </c>
      <c r="D368" s="3" t="n">
        <v>16.87</v>
      </c>
      <c r="E368" s="3" t="n">
        <v>18.7729166666667</v>
      </c>
      <c r="F368" s="3" t="n">
        <v>24.97</v>
      </c>
      <c r="G368" s="3" t="n">
        <v>16.78</v>
      </c>
      <c r="H368" s="3" t="n">
        <v>98.9</v>
      </c>
      <c r="I368" s="3" t="n">
        <v>71.1</v>
      </c>
      <c r="J368" s="3" t="n">
        <v>98.3</v>
      </c>
      <c r="K368" s="6" t="n">
        <v>155.6363125</v>
      </c>
      <c r="L368" s="6" t="n">
        <v>42.94005861875</v>
      </c>
      <c r="M368" s="3" t="n">
        <v>4.5</v>
      </c>
      <c r="N368" s="3" t="n">
        <v>1.8</v>
      </c>
      <c r="O368" s="2" t="n">
        <v>16</v>
      </c>
      <c r="Q368" s="3"/>
    </row>
    <row r="369" customFormat="false" ht="10.5" hidden="false" customHeight="false" outlineLevel="0" collapsed="false">
      <c r="A369" s="12" t="n">
        <v>37924</v>
      </c>
      <c r="B369" s="3" t="n">
        <v>927.805</v>
      </c>
      <c r="C369" s="3" t="n">
        <v>23.54</v>
      </c>
      <c r="D369" s="3" t="n">
        <v>15.87</v>
      </c>
      <c r="E369" s="3" t="n">
        <v>19.07375</v>
      </c>
      <c r="F369" s="3" t="n">
        <v>24.46</v>
      </c>
      <c r="G369" s="3" t="n">
        <v>15.55</v>
      </c>
      <c r="H369" s="3" t="n">
        <v>98.4</v>
      </c>
      <c r="I369" s="3" t="n">
        <v>65.31</v>
      </c>
      <c r="J369" s="3" t="n">
        <v>91.9</v>
      </c>
      <c r="K369" s="6" t="n">
        <v>202.3211875</v>
      </c>
      <c r="L369" s="6" t="n">
        <v>55.82041563125</v>
      </c>
      <c r="M369" s="3" t="n">
        <v>0</v>
      </c>
      <c r="N369" s="3" t="n">
        <v>0</v>
      </c>
      <c r="Q369" s="3"/>
    </row>
    <row r="370" customFormat="false" ht="10.5" hidden="false" customHeight="false" outlineLevel="0" collapsed="false">
      <c r="A370" s="12" t="n">
        <v>37925</v>
      </c>
      <c r="B370" s="3" t="n">
        <v>928.519</v>
      </c>
      <c r="C370" s="3" t="n">
        <v>27.33</v>
      </c>
      <c r="D370" s="3" t="n">
        <v>17.37</v>
      </c>
      <c r="E370" s="3" t="n">
        <v>20.86875</v>
      </c>
      <c r="F370" s="3" t="n">
        <v>28.26</v>
      </c>
      <c r="G370" s="3" t="n">
        <v>17.32</v>
      </c>
      <c r="H370" s="3" t="n">
        <v>96.2</v>
      </c>
      <c r="I370" s="3" t="n">
        <v>47.38</v>
      </c>
      <c r="J370" s="3" t="n">
        <v>87.4</v>
      </c>
      <c r="K370" s="6" t="n">
        <v>311.038875</v>
      </c>
      <c r="L370" s="6" t="n">
        <v>85.8156256125</v>
      </c>
      <c r="M370" s="3" t="n">
        <v>0</v>
      </c>
      <c r="N370" s="3" t="n">
        <v>0</v>
      </c>
      <c r="Q370" s="3"/>
    </row>
    <row r="371" customFormat="false" ht="10.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6"/>
      <c r="L371" s="6"/>
      <c r="M371" s="3"/>
      <c r="N371" s="3"/>
      <c r="Q371" s="3"/>
    </row>
    <row r="372" customFormat="false" ht="10.5" hidden="false" customHeight="false" outlineLevel="0" collapsed="false">
      <c r="A372" s="13" t="s">
        <v>18</v>
      </c>
      <c r="B372" s="3"/>
      <c r="F372" s="3"/>
      <c r="G372" s="3"/>
      <c r="H372" s="3"/>
      <c r="I372" s="3"/>
      <c r="J372" s="3"/>
      <c r="K372" s="6" t="n">
        <f aca="false">SUM(K340:K370)</f>
        <v>7989.70046035</v>
      </c>
      <c r="L372" s="6" t="n">
        <f aca="false">SUM(L340:L370)</f>
        <v>2234.44758355625</v>
      </c>
      <c r="M372" s="3" t="n">
        <f aca="false">SUM(M340:M370)</f>
        <v>117.415748031496</v>
      </c>
      <c r="N372" s="3" t="n">
        <f aca="false">SUM(N340:N370)</f>
        <v>45.4976377952756</v>
      </c>
      <c r="O372" s="2" t="s">
        <v>26</v>
      </c>
      <c r="Q372" s="3"/>
    </row>
    <row r="373" customFormat="false" ht="10.5" hidden="false" customHeight="false" outlineLevel="0" collapsed="false">
      <c r="A373" s="13" t="s">
        <v>27</v>
      </c>
      <c r="B373" s="3" t="n">
        <v>927.355329032258</v>
      </c>
      <c r="C373" s="3" t="n">
        <v>24.8567741935484</v>
      </c>
      <c r="D373" s="3" t="n">
        <v>15.611935483871</v>
      </c>
      <c r="E373" s="3" t="n">
        <v>19.0172231182796</v>
      </c>
      <c r="F373" s="3" t="n">
        <f aca="false">AVERAGE(F340:F370)</f>
        <v>25.6467741935484</v>
      </c>
      <c r="G373" s="3" t="n">
        <f aca="false">AVERAGE(G340:G370)</f>
        <v>14.87</v>
      </c>
      <c r="H373" s="3" t="n">
        <f aca="false">AVERAGE(H340:H370)</f>
        <v>96.9225806451613</v>
      </c>
      <c r="I373" s="3" t="n">
        <f aca="false">AVERAGE(I340:I370)</f>
        <v>54.2061290322581</v>
      </c>
      <c r="J373" s="3" t="n">
        <f aca="false">AVERAGE(J340:J370)</f>
        <v>84.9083870967742</v>
      </c>
      <c r="K373" s="6" t="n">
        <f aca="false">AVERAGE(K340:K370)</f>
        <v>257.732272914516</v>
      </c>
      <c r="L373" s="6" t="n">
        <f aca="false">AVERAGE(L340:L370)</f>
        <v>72.0789543082661</v>
      </c>
      <c r="M373" s="3"/>
      <c r="N373" s="3"/>
      <c r="Q373" s="3"/>
    </row>
    <row r="374" customFormat="false" ht="10.5" hidden="false" customHeight="false" outlineLevel="0" collapsed="false">
      <c r="A374" s="13" t="s">
        <v>28</v>
      </c>
      <c r="B374" s="3" t="n">
        <v>929.044</v>
      </c>
      <c r="C374" s="3" t="n">
        <v>31.94</v>
      </c>
      <c r="D374" s="3" t="n">
        <v>19.6</v>
      </c>
      <c r="E374" s="3" t="n">
        <v>24.2379166666667</v>
      </c>
      <c r="F374" s="3" t="n">
        <f aca="false">MAX(F340:F370)</f>
        <v>32.56</v>
      </c>
      <c r="G374" s="3" t="n">
        <f aca="false">MAX(G340:G370)</f>
        <v>18.33</v>
      </c>
      <c r="H374" s="3" t="n">
        <f aca="false">MAX(H340:H370)</f>
        <v>99.2</v>
      </c>
      <c r="I374" s="3" t="n">
        <f aca="false">MAX(I340:I370)</f>
        <v>95</v>
      </c>
      <c r="J374" s="3" t="n">
        <f aca="false">MAX(J340:J370)</f>
        <v>98.3</v>
      </c>
      <c r="K374" s="6" t="n">
        <f aca="false">MAX(K340:K370)</f>
        <v>398.7055</v>
      </c>
      <c r="L374" s="6" t="n">
        <f aca="false">MAX(L340:L370)</f>
        <v>110.00284745</v>
      </c>
      <c r="M374" s="3" t="n">
        <f aca="false">MAX(M340:M370)</f>
        <v>57.9015748031496</v>
      </c>
      <c r="N374" s="3" t="n">
        <f aca="false">MAX(N340:N370)</f>
        <v>15.0984251968504</v>
      </c>
      <c r="O374" s="2" t="n">
        <v>9</v>
      </c>
      <c r="Q374" s="3"/>
    </row>
    <row r="375" customFormat="false" ht="10.5" hidden="false" customHeight="false" outlineLevel="0" collapsed="false">
      <c r="A375" s="13" t="s">
        <v>29</v>
      </c>
      <c r="B375" s="3" t="n">
        <v>925.5286</v>
      </c>
      <c r="C375" s="3" t="n">
        <v>15.92</v>
      </c>
      <c r="D375" s="3" t="n">
        <v>8.28</v>
      </c>
      <c r="E375" s="3" t="n">
        <v>14.2866666666667</v>
      </c>
      <c r="F375" s="3" t="n">
        <f aca="false">MIN(F340:F370)</f>
        <v>16.14</v>
      </c>
      <c r="G375" s="3" t="n">
        <f aca="false">MIN(G340:G370)</f>
        <v>8.03</v>
      </c>
      <c r="H375" s="3" t="n">
        <f aca="false">MIN(H340:H370)</f>
        <v>90.5</v>
      </c>
      <c r="I375" s="3" t="n">
        <f aca="false">MIN(I340:I370)</f>
        <v>18.38</v>
      </c>
      <c r="J375" s="3" t="n">
        <f aca="false">MIN(J340:J370)</f>
        <v>59.87</v>
      </c>
      <c r="K375" s="6" t="n">
        <f aca="false">MIN(K340:K370)</f>
        <v>89.42025</v>
      </c>
      <c r="L375" s="6" t="n">
        <f aca="false">MIN(L340:L370)</f>
        <v>24.671046975</v>
      </c>
      <c r="M375" s="3"/>
      <c r="N375" s="3"/>
      <c r="Q375" s="3"/>
    </row>
    <row r="376" customFormat="false" ht="10.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6"/>
      <c r="L376" s="6"/>
      <c r="M376" s="3"/>
      <c r="N376" s="3"/>
      <c r="Q376" s="3"/>
    </row>
    <row r="377" customFormat="false" ht="10.5" hidden="false" customHeight="false" outlineLevel="0" collapsed="false">
      <c r="A377" s="12" t="n">
        <v>37926</v>
      </c>
      <c r="B377" s="3" t="n">
        <v>928.078</v>
      </c>
      <c r="C377" s="3" t="n">
        <v>26.88</v>
      </c>
      <c r="D377" s="3" t="n">
        <v>16.15</v>
      </c>
      <c r="E377" s="3" t="n">
        <v>21.10125</v>
      </c>
      <c r="F377" s="3" t="n">
        <v>27.44</v>
      </c>
      <c r="G377" s="3" t="n">
        <v>15.89</v>
      </c>
      <c r="H377" s="3" t="n">
        <v>98.7</v>
      </c>
      <c r="I377" s="3" t="n">
        <v>56.32</v>
      </c>
      <c r="J377" s="3" t="n">
        <v>86.6</v>
      </c>
      <c r="K377" s="6" t="n">
        <v>255.78875</v>
      </c>
      <c r="L377" s="6" t="n">
        <v>67.144546875</v>
      </c>
      <c r="M377" s="3" t="n">
        <v>2.6</v>
      </c>
      <c r="N377" s="3" t="n">
        <v>0.8</v>
      </c>
      <c r="O377" s="2" t="n">
        <v>2</v>
      </c>
      <c r="Q377" s="3"/>
    </row>
    <row r="378" customFormat="false" ht="10.5" hidden="false" customHeight="false" outlineLevel="0" collapsed="false">
      <c r="A378" s="12" t="n">
        <v>37927</v>
      </c>
      <c r="B378" s="3" t="n">
        <v>925.537</v>
      </c>
      <c r="C378" s="3" t="n">
        <v>18.02</v>
      </c>
      <c r="D378" s="3" t="n">
        <v>12.73</v>
      </c>
      <c r="E378" s="3" t="n">
        <v>15.4983333333333</v>
      </c>
      <c r="F378" s="3" t="n">
        <v>18.11</v>
      </c>
      <c r="G378" s="3" t="n">
        <v>12.59</v>
      </c>
      <c r="H378" s="3" t="n">
        <v>97.8</v>
      </c>
      <c r="I378" s="3" t="n">
        <v>90.8</v>
      </c>
      <c r="J378" s="3" t="n">
        <v>99</v>
      </c>
      <c r="K378" s="6" t="n">
        <v>55.1986875</v>
      </c>
      <c r="L378" s="6" t="n">
        <v>14.48965546875</v>
      </c>
      <c r="M378" s="3" t="n">
        <v>0</v>
      </c>
      <c r="N378" s="3"/>
      <c r="Q378" s="3"/>
    </row>
    <row r="379" customFormat="false" ht="10.5" hidden="false" customHeight="false" outlineLevel="0" collapsed="false">
      <c r="A379" s="12" t="n">
        <v>37928</v>
      </c>
      <c r="B379" s="3" t="n">
        <v>926.6206</v>
      </c>
      <c r="C379" s="3" t="n">
        <v>16.06</v>
      </c>
      <c r="D379" s="3" t="n">
        <v>12.26</v>
      </c>
      <c r="E379" s="3" t="n">
        <v>13.7608333333333</v>
      </c>
      <c r="F379" s="3" t="n">
        <v>16.64</v>
      </c>
      <c r="G379" s="3" t="n">
        <v>12.09</v>
      </c>
      <c r="H379" s="3" t="n">
        <v>97.8</v>
      </c>
      <c r="I379" s="3" t="n">
        <v>74</v>
      </c>
      <c r="J379" s="3" t="n">
        <v>91.8</v>
      </c>
      <c r="K379" s="6" t="n">
        <v>126.383875</v>
      </c>
      <c r="L379" s="6" t="n">
        <v>33.1757671875</v>
      </c>
      <c r="M379" s="3" t="n">
        <v>0</v>
      </c>
      <c r="N379" s="3"/>
      <c r="Q379" s="3"/>
    </row>
    <row r="380" customFormat="false" ht="10.5" hidden="false" customHeight="false" outlineLevel="0" collapsed="false">
      <c r="A380" s="12" t="n">
        <v>37929</v>
      </c>
      <c r="B380" s="3" t="n">
        <v>927.784</v>
      </c>
      <c r="C380" s="3" t="n">
        <v>19.6</v>
      </c>
      <c r="D380" s="3" t="n">
        <v>9.59</v>
      </c>
      <c r="E380" s="3" t="n">
        <v>14.7958333333333</v>
      </c>
      <c r="F380" s="3" t="n">
        <v>20.43</v>
      </c>
      <c r="G380" s="3" t="n">
        <v>9.34</v>
      </c>
      <c r="H380" s="3" t="n">
        <v>98.3</v>
      </c>
      <c r="I380" s="3" t="n">
        <v>59.14</v>
      </c>
      <c r="J380" s="3" t="n">
        <v>87.1</v>
      </c>
      <c r="K380" s="6" t="n">
        <v>265.5215</v>
      </c>
      <c r="L380" s="6" t="n">
        <v>69.69939375</v>
      </c>
      <c r="M380" s="3" t="n">
        <v>0</v>
      </c>
      <c r="N380" s="3"/>
      <c r="Q380" s="3"/>
    </row>
    <row r="381" customFormat="false" ht="10.5" hidden="false" customHeight="false" outlineLevel="0" collapsed="false">
      <c r="A381" s="12" t="n">
        <v>37930</v>
      </c>
      <c r="B381" s="3" t="n">
        <v>927.4795</v>
      </c>
      <c r="C381" s="3" t="n">
        <v>21.92</v>
      </c>
      <c r="D381" s="3" t="n">
        <v>13.82</v>
      </c>
      <c r="E381" s="3" t="n">
        <v>16.3216666666667</v>
      </c>
      <c r="F381" s="3" t="n">
        <v>22.75</v>
      </c>
      <c r="G381" s="3" t="n">
        <v>13.78</v>
      </c>
      <c r="H381" s="3" t="n">
        <v>98.2</v>
      </c>
      <c r="I381" s="3" t="n">
        <v>57.51</v>
      </c>
      <c r="J381" s="3" t="n">
        <v>88.7</v>
      </c>
      <c r="K381" s="6" t="n">
        <v>226.78925</v>
      </c>
      <c r="L381" s="6" t="n">
        <v>59.532178125</v>
      </c>
      <c r="M381" s="3" t="n">
        <v>7.29842519685039</v>
      </c>
      <c r="N381" s="3" t="n">
        <v>3.59842519685039</v>
      </c>
      <c r="O381" s="2" t="n">
        <v>21</v>
      </c>
      <c r="Q381" s="3"/>
    </row>
    <row r="382" customFormat="false" ht="10.5" hidden="false" customHeight="false" outlineLevel="0" collapsed="false">
      <c r="A382" s="12" t="n">
        <v>37931</v>
      </c>
      <c r="B382" s="3" t="n">
        <v>926.9587</v>
      </c>
      <c r="C382" s="3" t="n">
        <v>20.66</v>
      </c>
      <c r="D382" s="3" t="n">
        <v>14.85</v>
      </c>
      <c r="E382" s="3" t="n">
        <v>17.2333333333333</v>
      </c>
      <c r="F382" s="3" t="n">
        <v>21.41</v>
      </c>
      <c r="G382" s="3" t="n">
        <v>14.81</v>
      </c>
      <c r="H382" s="3" t="n">
        <v>98.1</v>
      </c>
      <c r="I382" s="3" t="n">
        <v>77.5</v>
      </c>
      <c r="J382" s="3" t="n">
        <v>95.5</v>
      </c>
      <c r="K382" s="6" t="n">
        <v>122.3685625</v>
      </c>
      <c r="L382" s="6" t="n">
        <v>32.12174765625</v>
      </c>
      <c r="M382" s="3" t="n">
        <v>0</v>
      </c>
      <c r="N382" s="3"/>
      <c r="Q382" s="3"/>
    </row>
    <row r="383" customFormat="false" ht="10.5" hidden="false" customHeight="false" outlineLevel="0" collapsed="false">
      <c r="A383" s="12" t="n">
        <v>37932</v>
      </c>
      <c r="B383" s="3" t="n">
        <v>928.372</v>
      </c>
      <c r="C383" s="3" t="n">
        <v>25.32</v>
      </c>
      <c r="D383" s="3" t="n">
        <v>13.28</v>
      </c>
      <c r="E383" s="3" t="n">
        <v>18.73125</v>
      </c>
      <c r="F383" s="3" t="n">
        <v>26.11</v>
      </c>
      <c r="G383" s="3" t="n">
        <v>13.02</v>
      </c>
      <c r="H383" s="3" t="n">
        <v>97.2</v>
      </c>
      <c r="I383" s="3" t="n">
        <v>50.5</v>
      </c>
      <c r="J383" s="3" t="n">
        <v>86</v>
      </c>
      <c r="K383" s="6" t="n">
        <v>279.2140625</v>
      </c>
      <c r="L383" s="6" t="n">
        <v>73.29369140625</v>
      </c>
      <c r="M383" s="3" t="n">
        <v>0.2</v>
      </c>
      <c r="N383" s="3" t="n">
        <v>0.2</v>
      </c>
      <c r="Q383" s="3"/>
    </row>
    <row r="384" customFormat="false" ht="10.5" hidden="false" customHeight="false" outlineLevel="0" collapsed="false">
      <c r="A384" s="12" t="n">
        <v>37933</v>
      </c>
      <c r="B384" s="3" t="n">
        <v>928.456</v>
      </c>
      <c r="C384" s="3" t="n">
        <v>27.69</v>
      </c>
      <c r="D384" s="3" t="n">
        <v>11.31</v>
      </c>
      <c r="E384" s="3" t="n">
        <v>18.50125</v>
      </c>
      <c r="F384" s="3" t="n">
        <v>28.25</v>
      </c>
      <c r="G384" s="3" t="n">
        <v>11.1</v>
      </c>
      <c r="H384" s="3" t="n">
        <v>99.1</v>
      </c>
      <c r="I384" s="3" t="n">
        <v>30.74</v>
      </c>
      <c r="J384" s="3" t="n">
        <v>83.9</v>
      </c>
      <c r="K384" s="6" t="n">
        <v>290.9141875</v>
      </c>
      <c r="L384" s="6" t="n">
        <v>76.36497421875</v>
      </c>
      <c r="M384" s="3" t="n">
        <v>0</v>
      </c>
      <c r="N384" s="3"/>
      <c r="Q384" s="3"/>
    </row>
    <row r="385" customFormat="false" ht="10.5" hidden="false" customHeight="false" outlineLevel="0" collapsed="false">
      <c r="A385" s="12" t="n">
        <v>37934</v>
      </c>
      <c r="B385" s="3" t="n">
        <v>928.876</v>
      </c>
      <c r="C385" s="3" t="n">
        <v>30.13</v>
      </c>
      <c r="D385" s="3" t="n">
        <v>14.57</v>
      </c>
      <c r="E385" s="3" t="n">
        <v>21.0529166666667</v>
      </c>
      <c r="F385" s="3" t="n">
        <v>30.93</v>
      </c>
      <c r="G385" s="3" t="n">
        <v>14.33</v>
      </c>
      <c r="H385" s="3" t="n">
        <v>98.3</v>
      </c>
      <c r="I385" s="3" t="n">
        <v>27.71</v>
      </c>
      <c r="J385" s="3" t="n">
        <v>75.4</v>
      </c>
      <c r="K385" s="6" t="n">
        <v>356.9236875</v>
      </c>
      <c r="L385" s="6" t="n">
        <v>93.69246796875</v>
      </c>
      <c r="M385" s="3" t="n">
        <v>0</v>
      </c>
      <c r="N385" s="3"/>
      <c r="Q385" s="3"/>
    </row>
    <row r="386" customFormat="false" ht="10.5" hidden="false" customHeight="false" outlineLevel="0" collapsed="false">
      <c r="A386" s="12" t="n">
        <v>37935</v>
      </c>
      <c r="B386" s="3" t="n">
        <v>928.645</v>
      </c>
      <c r="C386" s="3" t="n">
        <v>30.65</v>
      </c>
      <c r="D386" s="3" t="n">
        <v>13.12</v>
      </c>
      <c r="E386" s="3" t="n">
        <v>21.3429166666667</v>
      </c>
      <c r="F386" s="3" t="n">
        <v>31.05</v>
      </c>
      <c r="G386" s="3" t="n">
        <v>12.95</v>
      </c>
      <c r="H386" s="3" t="n">
        <v>96.3</v>
      </c>
      <c r="I386" s="3" t="n">
        <v>21.91</v>
      </c>
      <c r="J386" s="3" t="n">
        <v>71.9</v>
      </c>
      <c r="K386" s="6" t="n">
        <v>379.1130625</v>
      </c>
      <c r="L386" s="6" t="n">
        <v>99.51717890625</v>
      </c>
      <c r="M386" s="3" t="n">
        <v>0</v>
      </c>
      <c r="N386" s="3"/>
      <c r="Q386" s="3"/>
    </row>
    <row r="387" customFormat="false" ht="10.5" hidden="false" customHeight="false" outlineLevel="0" collapsed="false">
      <c r="A387" s="12" t="n">
        <v>37936</v>
      </c>
      <c r="B387" s="3" t="n">
        <v>928.897</v>
      </c>
      <c r="C387" s="3" t="n">
        <v>31.05</v>
      </c>
      <c r="D387" s="3" t="n">
        <v>15.55</v>
      </c>
      <c r="E387" s="3" t="n">
        <v>22.7129166666667</v>
      </c>
      <c r="F387" s="3" t="n">
        <v>31.72</v>
      </c>
      <c r="G387" s="3" t="n">
        <v>15.12</v>
      </c>
      <c r="H387" s="3" t="n">
        <v>96.7</v>
      </c>
      <c r="I387" s="3" t="n">
        <v>37.64</v>
      </c>
      <c r="J387" s="3" t="n">
        <v>76</v>
      </c>
      <c r="K387" s="6" t="n">
        <v>362.976875</v>
      </c>
      <c r="L387" s="6" t="n">
        <v>95.2814296875</v>
      </c>
      <c r="M387" s="3" t="n">
        <v>0</v>
      </c>
      <c r="N387" s="3"/>
      <c r="Q387" s="3"/>
    </row>
    <row r="388" customFormat="false" ht="10.5" hidden="false" customHeight="false" outlineLevel="0" collapsed="false">
      <c r="A388" s="12" t="n">
        <v>37937</v>
      </c>
      <c r="B388" s="3" t="n">
        <v>929.485</v>
      </c>
      <c r="C388" s="3" t="n">
        <v>32.85</v>
      </c>
      <c r="D388" s="3" t="n">
        <v>18.7</v>
      </c>
      <c r="E388" s="3" t="n">
        <v>26.35</v>
      </c>
      <c r="F388" s="3" t="n">
        <v>33.23</v>
      </c>
      <c r="G388" s="3" t="n">
        <v>18.37</v>
      </c>
      <c r="H388" s="3" t="n">
        <v>95.5</v>
      </c>
      <c r="I388" s="3" t="n">
        <v>34.18</v>
      </c>
      <c r="J388" s="3" t="n">
        <v>62.9</v>
      </c>
      <c r="K388" s="6" t="n">
        <v>368.411</v>
      </c>
      <c r="L388" s="6" t="n">
        <v>96.7078875</v>
      </c>
      <c r="M388" s="3" t="n">
        <v>0</v>
      </c>
      <c r="N388" s="3"/>
      <c r="Q388" s="3"/>
    </row>
    <row r="389" customFormat="false" ht="10.5" hidden="false" customHeight="false" outlineLevel="0" collapsed="false">
      <c r="A389" s="12" t="n">
        <v>37938</v>
      </c>
      <c r="B389" s="3" t="n">
        <v>926.7382</v>
      </c>
      <c r="C389" s="3" t="n">
        <v>25.58</v>
      </c>
      <c r="D389" s="3" t="n">
        <v>16.94</v>
      </c>
      <c r="E389" s="3" t="n">
        <v>21.4520833333333</v>
      </c>
      <c r="F389" s="3" t="n">
        <v>25.89</v>
      </c>
      <c r="G389" s="3" t="n">
        <v>16.68</v>
      </c>
      <c r="H389" s="3" t="n">
        <v>97.8</v>
      </c>
      <c r="I389" s="3" t="n">
        <v>58.33</v>
      </c>
      <c r="J389" s="3" t="n">
        <v>87.8</v>
      </c>
      <c r="K389" s="6" t="n">
        <v>133.3163125</v>
      </c>
      <c r="L389" s="6" t="n">
        <v>34.99553203125</v>
      </c>
      <c r="M389" s="3" t="n">
        <v>27.4976377952756</v>
      </c>
      <c r="N389" s="3" t="n">
        <v>14.0984251968504</v>
      </c>
      <c r="O389" s="2" t="n">
        <v>8</v>
      </c>
      <c r="Q389" s="3"/>
    </row>
    <row r="390" customFormat="false" ht="10.5" hidden="false" customHeight="false" outlineLevel="0" collapsed="false">
      <c r="A390" s="12" t="n">
        <v>37939</v>
      </c>
      <c r="B390" s="3" t="n">
        <v>927.154</v>
      </c>
      <c r="C390" s="3" t="n">
        <v>21.59</v>
      </c>
      <c r="D390" s="3" t="n">
        <v>15.13</v>
      </c>
      <c r="E390" s="3" t="n">
        <v>17.8820833333333</v>
      </c>
      <c r="F390" s="3" t="n">
        <v>22.16</v>
      </c>
      <c r="G390" s="3" t="n">
        <v>15</v>
      </c>
      <c r="H390" s="3" t="n">
        <v>97.7</v>
      </c>
      <c r="I390" s="3" t="n">
        <v>69.57</v>
      </c>
      <c r="J390" s="3" t="n">
        <v>90.8</v>
      </c>
      <c r="K390" s="6" t="n">
        <v>182.421375</v>
      </c>
      <c r="L390" s="6" t="n">
        <v>47.8856109375</v>
      </c>
      <c r="M390" s="3" t="n">
        <v>0.3</v>
      </c>
      <c r="N390" s="3" t="n">
        <v>0.2</v>
      </c>
      <c r="Q390" s="3"/>
    </row>
    <row r="391" customFormat="false" ht="10.5" hidden="false" customHeight="false" outlineLevel="0" collapsed="false">
      <c r="A391" s="12" t="n">
        <v>37940</v>
      </c>
      <c r="B391" s="3" t="n">
        <v>928.015</v>
      </c>
      <c r="C391" s="3" t="n">
        <v>27.11</v>
      </c>
      <c r="D391" s="3" t="n">
        <v>16.59</v>
      </c>
      <c r="E391" s="3" t="n">
        <v>20.1545833333333</v>
      </c>
      <c r="F391" s="3" t="n">
        <v>27.92</v>
      </c>
      <c r="G391" s="3" t="n">
        <v>16.54</v>
      </c>
      <c r="H391" s="3" t="n">
        <v>92.6</v>
      </c>
      <c r="I391" s="3" t="n">
        <v>54.74</v>
      </c>
      <c r="J391" s="3" t="n">
        <v>87.8</v>
      </c>
      <c r="K391" s="6" t="n">
        <v>291.1174375</v>
      </c>
      <c r="L391" s="6" t="n">
        <v>76.41832734375</v>
      </c>
      <c r="M391" s="3" t="n">
        <v>0</v>
      </c>
      <c r="N391" s="3"/>
      <c r="Q391" s="3"/>
    </row>
    <row r="392" customFormat="false" ht="10.5" hidden="false" customHeight="false" outlineLevel="0" collapsed="false">
      <c r="A392" s="12" t="n">
        <v>37941</v>
      </c>
      <c r="B392" s="3" t="n">
        <v>928.876</v>
      </c>
      <c r="C392" s="3" t="n">
        <v>30.05</v>
      </c>
      <c r="D392" s="3" t="n">
        <v>17.93</v>
      </c>
      <c r="E392" s="3" t="n">
        <v>23.66625</v>
      </c>
      <c r="F392" s="3" t="n">
        <v>30.7</v>
      </c>
      <c r="G392" s="3" t="n">
        <v>17.8</v>
      </c>
      <c r="H392" s="3" t="n">
        <v>97.4</v>
      </c>
      <c r="I392" s="3" t="n">
        <v>41.85</v>
      </c>
      <c r="J392" s="3" t="n">
        <v>78</v>
      </c>
      <c r="K392" s="6" t="n">
        <v>343.1478125</v>
      </c>
      <c r="L392" s="6" t="n">
        <v>90.07630078125</v>
      </c>
      <c r="M392" s="3" t="n">
        <v>0</v>
      </c>
      <c r="N392" s="3"/>
      <c r="Q392" s="3"/>
    </row>
    <row r="393" customFormat="false" ht="10.5" hidden="false" customHeight="false" outlineLevel="0" collapsed="false">
      <c r="A393" s="12" t="n">
        <v>37942</v>
      </c>
      <c r="B393" s="3" t="n">
        <v>926.0095</v>
      </c>
      <c r="C393" s="3" t="n">
        <v>24.48</v>
      </c>
      <c r="D393" s="3" t="n">
        <v>19.58</v>
      </c>
      <c r="E393" s="3" t="n">
        <v>20.8895833333333</v>
      </c>
      <c r="F393" s="3" t="n">
        <v>25.08</v>
      </c>
      <c r="G393" s="3" t="n">
        <v>19.46</v>
      </c>
      <c r="H393" s="3" t="n">
        <v>97.3</v>
      </c>
      <c r="I393" s="3" t="n">
        <v>83.2</v>
      </c>
      <c r="J393" s="3" t="n">
        <v>97</v>
      </c>
      <c r="K393" s="6" t="n">
        <v>137.3826875</v>
      </c>
      <c r="L393" s="6" t="n">
        <v>36.06295546875</v>
      </c>
      <c r="M393" s="3" t="n">
        <v>17.4</v>
      </c>
      <c r="N393" s="3" t="n">
        <v>7.90157480314961</v>
      </c>
      <c r="O393" s="2" t="n">
        <v>13</v>
      </c>
      <c r="Q393" s="3"/>
    </row>
    <row r="394" customFormat="false" ht="10.5" hidden="false" customHeight="false" outlineLevel="0" collapsed="false">
      <c r="A394" s="12" t="n">
        <v>37943</v>
      </c>
      <c r="B394" s="3" t="n">
        <v>929.086</v>
      </c>
      <c r="C394" s="3" t="n">
        <v>26.35</v>
      </c>
      <c r="D394" s="3" t="n">
        <v>19.76</v>
      </c>
      <c r="E394" s="3" t="n">
        <v>23.40125</v>
      </c>
      <c r="F394" s="3" t="n">
        <v>26.78</v>
      </c>
      <c r="G394" s="3" t="n">
        <v>19.55</v>
      </c>
      <c r="H394" s="3" t="n">
        <v>91.3</v>
      </c>
      <c r="I394" s="3" t="n">
        <v>59.2</v>
      </c>
      <c r="J394" s="3" t="n">
        <v>77.4</v>
      </c>
      <c r="K394" s="6" t="n">
        <v>316.2795</v>
      </c>
      <c r="L394" s="6" t="n">
        <v>83.02336875</v>
      </c>
      <c r="M394" s="3" t="n">
        <v>0</v>
      </c>
      <c r="N394" s="3"/>
      <c r="Q394" s="3"/>
    </row>
    <row r="395" customFormat="false" ht="10.5" hidden="false" customHeight="false" outlineLevel="0" collapsed="false">
      <c r="A395" s="12" t="n">
        <v>37944</v>
      </c>
      <c r="B395" s="3" t="n">
        <v>927.868</v>
      </c>
      <c r="C395" s="3" t="n">
        <v>23.25</v>
      </c>
      <c r="D395" s="3" t="n">
        <v>19.39</v>
      </c>
      <c r="E395" s="3" t="n">
        <v>21.2891666666667</v>
      </c>
      <c r="F395" s="3" t="n">
        <v>23.69</v>
      </c>
      <c r="G395" s="3" t="n">
        <v>18.97</v>
      </c>
      <c r="H395" s="3" t="n">
        <v>94.8</v>
      </c>
      <c r="I395" s="3" t="n">
        <v>65.57</v>
      </c>
      <c r="J395" s="3" t="n">
        <v>82.4</v>
      </c>
      <c r="K395" s="6" t="n">
        <v>170.560375</v>
      </c>
      <c r="L395" s="6" t="n">
        <v>44.7720984375</v>
      </c>
      <c r="M395" s="3" t="n">
        <v>0</v>
      </c>
      <c r="N395" s="3"/>
      <c r="Q395" s="3"/>
    </row>
    <row r="396" customFormat="false" ht="10.5" hidden="false" customHeight="false" outlineLevel="0" collapsed="false">
      <c r="A396" s="12" t="n">
        <v>37945</v>
      </c>
      <c r="B396" s="3" t="n">
        <v>928.897</v>
      </c>
      <c r="C396" s="3" t="n">
        <v>27.65</v>
      </c>
      <c r="D396" s="3" t="n">
        <v>16.86</v>
      </c>
      <c r="E396" s="3" t="n">
        <v>21.2216666666667</v>
      </c>
      <c r="F396" s="3" t="n">
        <v>28.26</v>
      </c>
      <c r="G396" s="3" t="n">
        <v>16.54</v>
      </c>
      <c r="H396" s="3" t="n">
        <v>94.9</v>
      </c>
      <c r="I396" s="3" t="n">
        <v>36.31</v>
      </c>
      <c r="J396" s="3" t="n">
        <v>72.7</v>
      </c>
      <c r="K396" s="6" t="n">
        <v>371.9035</v>
      </c>
      <c r="L396" s="6" t="n">
        <v>97.62466875</v>
      </c>
      <c r="M396" s="3" t="n">
        <v>0</v>
      </c>
      <c r="N396" s="3"/>
      <c r="Q396" s="3"/>
    </row>
    <row r="397" customFormat="false" ht="10.5" hidden="false" customHeight="false" outlineLevel="0" collapsed="false">
      <c r="A397" s="12" t="n">
        <v>37946</v>
      </c>
      <c r="B397" s="3" t="n">
        <v>926.0158</v>
      </c>
      <c r="C397" s="3" t="n">
        <v>19.78</v>
      </c>
      <c r="D397" s="3" t="n">
        <v>15.98</v>
      </c>
      <c r="E397" s="3" t="n">
        <v>17.5970833333333</v>
      </c>
      <c r="F397" s="3" t="n">
        <v>20.75</v>
      </c>
      <c r="G397" s="3" t="n">
        <v>15.89</v>
      </c>
      <c r="H397" s="3" t="n">
        <v>96.8</v>
      </c>
      <c r="I397" s="3" t="n">
        <v>74.7</v>
      </c>
      <c r="J397" s="3" t="n">
        <v>93.3</v>
      </c>
      <c r="K397" s="6" t="n">
        <v>82.1130625</v>
      </c>
      <c r="L397" s="6" t="n">
        <v>21.55467890625</v>
      </c>
      <c r="M397" s="3" t="n">
        <v>0</v>
      </c>
      <c r="N397" s="3"/>
      <c r="Q397" s="3"/>
    </row>
    <row r="398" customFormat="false" ht="10.5" hidden="false" customHeight="false" outlineLevel="0" collapsed="false">
      <c r="A398" s="12" t="n">
        <v>37947</v>
      </c>
      <c r="B398" s="3" t="n">
        <v>927.994</v>
      </c>
      <c r="C398" s="3" t="n">
        <v>24.81</v>
      </c>
      <c r="D398" s="3" t="n">
        <v>16.57</v>
      </c>
      <c r="E398" s="3" t="n">
        <v>19.3695833333333</v>
      </c>
      <c r="F398" s="3" t="n">
        <v>25.31</v>
      </c>
      <c r="G398" s="3" t="n">
        <v>16.51</v>
      </c>
      <c r="H398" s="3" t="n">
        <v>93.1</v>
      </c>
      <c r="I398" s="3" t="n">
        <v>63.98</v>
      </c>
      <c r="J398" s="3" t="n">
        <v>89.3</v>
      </c>
      <c r="K398" s="6" t="n">
        <v>261.8628125</v>
      </c>
      <c r="L398" s="6" t="n">
        <v>68.73898828125</v>
      </c>
      <c r="M398" s="3" t="n">
        <v>0</v>
      </c>
      <c r="N398" s="3"/>
      <c r="Q398" s="3"/>
    </row>
    <row r="399" customFormat="false" ht="10.5" hidden="false" customHeight="false" outlineLevel="0" collapsed="false">
      <c r="A399" s="12" t="n">
        <v>37948</v>
      </c>
      <c r="B399" s="3" t="n">
        <v>928.729</v>
      </c>
      <c r="C399" s="3" t="n">
        <v>27.72</v>
      </c>
      <c r="D399" s="3" t="n">
        <v>17.46</v>
      </c>
      <c r="E399" s="3" t="n">
        <v>22.1741666666667</v>
      </c>
      <c r="F399" s="3" t="n">
        <v>28.32</v>
      </c>
      <c r="G399" s="3" t="n">
        <v>17.41</v>
      </c>
      <c r="H399" s="3" t="n">
        <v>96.5</v>
      </c>
      <c r="I399" s="3" t="n">
        <v>57.3</v>
      </c>
      <c r="J399" s="3" t="n">
        <v>84.8</v>
      </c>
      <c r="K399" s="6" t="n">
        <v>269.2696875</v>
      </c>
      <c r="L399" s="6" t="n">
        <v>70.68329296875</v>
      </c>
      <c r="M399" s="3" t="n">
        <v>0</v>
      </c>
      <c r="N399" s="3"/>
      <c r="Q399" s="3"/>
    </row>
    <row r="400" customFormat="false" ht="10.5" hidden="false" customHeight="false" outlineLevel="0" collapsed="false">
      <c r="A400" s="12" t="n">
        <v>37949</v>
      </c>
      <c r="B400" s="3" t="n">
        <v>927.679</v>
      </c>
      <c r="C400" s="3" t="n">
        <v>25.63</v>
      </c>
      <c r="D400" s="3" t="n">
        <v>18.62</v>
      </c>
      <c r="E400" s="3" t="n">
        <v>21.1170833333333</v>
      </c>
      <c r="F400" s="3" t="n">
        <v>25.97</v>
      </c>
      <c r="G400" s="3" t="n">
        <v>18.48</v>
      </c>
      <c r="H400" s="3" t="n">
        <v>97</v>
      </c>
      <c r="I400" s="3" t="n">
        <v>57.04</v>
      </c>
      <c r="J400" s="3" t="n">
        <v>88</v>
      </c>
      <c r="K400" s="6" t="n">
        <v>152.007</v>
      </c>
      <c r="L400" s="6" t="n">
        <v>39.9018375</v>
      </c>
      <c r="M400" s="3" t="n">
        <v>0</v>
      </c>
      <c r="N400" s="3"/>
      <c r="Q400" s="3"/>
    </row>
    <row r="401" customFormat="false" ht="10.5" hidden="false" customHeight="false" outlineLevel="0" collapsed="false">
      <c r="A401" s="12" t="n">
        <v>37950</v>
      </c>
      <c r="B401" s="3" t="n">
        <v>929.338</v>
      </c>
      <c r="C401" s="3" t="n">
        <v>29.3</v>
      </c>
      <c r="D401" s="3" t="n">
        <v>17.83</v>
      </c>
      <c r="E401" s="3" t="n">
        <v>23.55625</v>
      </c>
      <c r="F401" s="3" t="n">
        <v>29.65</v>
      </c>
      <c r="G401" s="3" t="n">
        <v>17.5</v>
      </c>
      <c r="H401" s="3" t="n">
        <v>96.6</v>
      </c>
      <c r="I401" s="3" t="n">
        <v>48.94</v>
      </c>
      <c r="J401" s="3" t="n">
        <v>73.7</v>
      </c>
      <c r="K401" s="6" t="n">
        <v>358.591875</v>
      </c>
      <c r="L401" s="6" t="n">
        <v>94.1303671875</v>
      </c>
      <c r="M401" s="3" t="n">
        <v>0</v>
      </c>
      <c r="N401" s="3"/>
      <c r="Q401" s="3"/>
    </row>
    <row r="402" customFormat="false" ht="10.5" hidden="false" customHeight="false" outlineLevel="0" collapsed="false">
      <c r="A402" s="12" t="n">
        <v>37951</v>
      </c>
      <c r="B402" s="3" t="n">
        <v>928.351</v>
      </c>
      <c r="C402" s="3" t="n">
        <v>25.36</v>
      </c>
      <c r="D402" s="3" t="n">
        <v>17.93</v>
      </c>
      <c r="E402" s="3" t="n">
        <v>21.7825</v>
      </c>
      <c r="F402" s="3" t="n">
        <v>26.22</v>
      </c>
      <c r="G402" s="3" t="n">
        <v>17.61</v>
      </c>
      <c r="H402" s="3" t="n">
        <v>98.7</v>
      </c>
      <c r="I402" s="3" t="n">
        <v>66.11</v>
      </c>
      <c r="J402" s="3" t="n">
        <v>87.6</v>
      </c>
      <c r="K402" s="6" t="n">
        <v>254.0988125</v>
      </c>
      <c r="L402" s="6" t="n">
        <v>66.70093828125</v>
      </c>
      <c r="M402" s="3" t="n">
        <v>6.10157480314961</v>
      </c>
      <c r="N402" s="3" t="n">
        <v>5.90157480314961</v>
      </c>
      <c r="O402" s="2" t="n">
        <v>18</v>
      </c>
      <c r="Q402" s="3"/>
    </row>
    <row r="403" customFormat="false" ht="10.5" hidden="false" customHeight="false" outlineLevel="0" collapsed="false">
      <c r="A403" s="12" t="n">
        <v>37952</v>
      </c>
      <c r="B403" s="3" t="n">
        <v>927.6412</v>
      </c>
      <c r="C403" s="3" t="n">
        <v>29.24</v>
      </c>
      <c r="D403" s="3" t="n">
        <v>18.72</v>
      </c>
      <c r="E403" s="3" t="n">
        <v>22.3725</v>
      </c>
      <c r="F403" s="3" t="n">
        <v>29.78</v>
      </c>
      <c r="G403" s="3" t="n">
        <v>18.58</v>
      </c>
      <c r="H403" s="3" t="n">
        <v>99.1</v>
      </c>
      <c r="I403" s="3" t="n">
        <v>59.39</v>
      </c>
      <c r="J403" s="3" t="n">
        <v>91</v>
      </c>
      <c r="K403" s="6" t="n">
        <v>243.288125</v>
      </c>
      <c r="L403" s="6" t="n">
        <v>63.8631328125</v>
      </c>
      <c r="M403" s="3" t="n">
        <v>0.1</v>
      </c>
      <c r="N403" s="3" t="n">
        <v>0.1</v>
      </c>
      <c r="Q403" s="3"/>
    </row>
    <row r="404" customFormat="false" ht="10.5" hidden="false" customHeight="false" outlineLevel="0" collapsed="false">
      <c r="A404" s="12" t="n">
        <v>37953</v>
      </c>
      <c r="B404" s="3" t="n">
        <v>925.7386</v>
      </c>
      <c r="C404" s="3" t="n">
        <v>22.35</v>
      </c>
      <c r="D404" s="3" t="n">
        <v>16.8</v>
      </c>
      <c r="E404" s="3" t="n">
        <v>19.3608333333333</v>
      </c>
      <c r="F404" s="3" t="n">
        <v>22.74</v>
      </c>
      <c r="G404" s="3" t="n">
        <v>16.63</v>
      </c>
      <c r="H404" s="3" t="n">
        <v>98.6</v>
      </c>
      <c r="I404" s="3" t="n">
        <v>86</v>
      </c>
      <c r="J404" s="3" t="n">
        <v>99.5</v>
      </c>
      <c r="K404" s="6"/>
      <c r="L404" s="6" t="n">
        <v>69.110625</v>
      </c>
      <c r="M404" s="3" t="n">
        <v>6.00157480314961</v>
      </c>
      <c r="N404" s="3" t="n">
        <v>3.90157480314961</v>
      </c>
      <c r="O404" s="2" t="n">
        <v>11</v>
      </c>
      <c r="Q404" s="3"/>
    </row>
    <row r="405" customFormat="false" ht="10.5" hidden="false" customHeight="false" outlineLevel="0" collapsed="false">
      <c r="A405" s="12" t="n">
        <v>37954</v>
      </c>
      <c r="B405" s="3" t="n">
        <v>926.8621</v>
      </c>
      <c r="C405" s="3" t="n">
        <v>22.09</v>
      </c>
      <c r="D405" s="3" t="n">
        <v>16.3</v>
      </c>
      <c r="E405" s="3" t="n">
        <v>17.8429166666667</v>
      </c>
      <c r="F405" s="3" t="n">
        <v>22.57</v>
      </c>
      <c r="G405" s="3" t="n">
        <v>16.25</v>
      </c>
      <c r="H405" s="3" t="n">
        <v>98.7</v>
      </c>
      <c r="I405" s="3" t="n">
        <v>80.3</v>
      </c>
      <c r="J405" s="3" t="n">
        <v>97.9</v>
      </c>
      <c r="K405" s="6" t="n">
        <v>128.18775</v>
      </c>
      <c r="L405" s="6" t="n">
        <v>33.649284375</v>
      </c>
      <c r="M405" s="3" t="n">
        <v>0.2</v>
      </c>
      <c r="N405" s="3" t="n">
        <v>0.1</v>
      </c>
      <c r="Q405" s="3"/>
    </row>
    <row r="406" customFormat="false" ht="10.5" hidden="false" customHeight="false" outlineLevel="0" collapsed="false">
      <c r="A406" s="12" t="n">
        <v>37955</v>
      </c>
      <c r="B406" s="3" t="n">
        <v>928.225</v>
      </c>
      <c r="C406" s="3" t="n">
        <v>24.91</v>
      </c>
      <c r="D406" s="3" t="n">
        <v>16.77</v>
      </c>
      <c r="E406" s="3" t="n">
        <v>20.0804166666667</v>
      </c>
      <c r="F406" s="3" t="n">
        <v>26.21</v>
      </c>
      <c r="G406" s="3" t="n">
        <v>16.72</v>
      </c>
      <c r="H406" s="3" t="n">
        <v>98.5</v>
      </c>
      <c r="I406" s="3" t="n">
        <v>71.8</v>
      </c>
      <c r="J406" s="3" t="n">
        <v>94.4</v>
      </c>
      <c r="K406" s="6" t="n">
        <v>247.44575</v>
      </c>
      <c r="L406" s="6" t="n">
        <v>64.954509375</v>
      </c>
      <c r="M406" s="3" t="n">
        <v>0</v>
      </c>
      <c r="N406" s="3" t="n">
        <v>0</v>
      </c>
      <c r="Q406" s="3"/>
    </row>
    <row r="407" customFormat="false" ht="10.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6"/>
      <c r="L407" s="6"/>
      <c r="M407" s="3"/>
      <c r="N407" s="3"/>
      <c r="Q407" s="3"/>
    </row>
    <row r="408" customFormat="false" ht="10.5" hidden="false" customHeight="false" outlineLevel="0" collapsed="false">
      <c r="A408" s="13" t="s">
        <v>18</v>
      </c>
      <c r="B408" s="3"/>
      <c r="C408" s="3"/>
      <c r="D408" s="3"/>
      <c r="E408" s="3"/>
      <c r="F408" s="3"/>
      <c r="G408" s="3"/>
      <c r="H408" s="3"/>
      <c r="I408" s="3"/>
      <c r="J408" s="3"/>
      <c r="K408" s="6" t="n">
        <f aca="false">SUM(K377:K406)</f>
        <v>7032.597375</v>
      </c>
      <c r="L408" s="6" t="n">
        <f aca="false">SUM(L377:L406)</f>
        <v>1915.1674359375</v>
      </c>
      <c r="M408" s="3" t="n">
        <f aca="false">SUM(M376:M406)</f>
        <v>67.6992125984252</v>
      </c>
      <c r="N408" s="3" t="n">
        <f aca="false">SUM(N376:N406)</f>
        <v>36.8015748031496</v>
      </c>
      <c r="O408" s="2" t="s">
        <v>26</v>
      </c>
      <c r="Q408" s="3"/>
    </row>
    <row r="409" customFormat="false" ht="10.5" hidden="false" customHeight="false" outlineLevel="0" collapsed="false">
      <c r="A409" s="13" t="s">
        <v>27</v>
      </c>
      <c r="B409" s="3" t="n">
        <v>927.81354</v>
      </c>
      <c r="C409" s="3" t="n">
        <v>25.2693333333333</v>
      </c>
      <c r="D409" s="3" t="n">
        <v>16.846</v>
      </c>
      <c r="E409" s="3" t="n">
        <v>20.0870833333333</v>
      </c>
      <c r="F409" s="3" t="n">
        <f aca="false">AVERAGE(F377:F406)</f>
        <v>25.869</v>
      </c>
      <c r="G409" s="3" t="n">
        <f aca="false">AVERAGE(G377:G406)</f>
        <v>15.8503333333333</v>
      </c>
      <c r="H409" s="3" t="n">
        <f aca="false">AVERAGE(H377:H406)</f>
        <v>96.98</v>
      </c>
      <c r="I409" s="3" t="n">
        <f aca="false">AVERAGE(I377:I406)</f>
        <v>58.4093333333333</v>
      </c>
      <c r="J409" s="3" t="n">
        <f aca="false">AVERAGE(J377:J406)</f>
        <v>85.94</v>
      </c>
      <c r="K409" s="6" t="n">
        <f aca="false">AVERAGE(K377:K406)</f>
        <v>242.503357758621</v>
      </c>
      <c r="L409" s="6" t="n">
        <f aca="false">AVERAGE(L377:L406)</f>
        <v>63.83891453125</v>
      </c>
      <c r="M409" s="3"/>
      <c r="N409" s="3"/>
      <c r="Q409" s="3"/>
    </row>
    <row r="410" customFormat="false" ht="10.5" hidden="false" customHeight="false" outlineLevel="0" collapsed="false">
      <c r="A410" s="13" t="s">
        <v>28</v>
      </c>
      <c r="B410" s="3" t="n">
        <v>929.485</v>
      </c>
      <c r="C410" s="3" t="n">
        <v>32.85</v>
      </c>
      <c r="D410" s="3" t="n">
        <v>21.71</v>
      </c>
      <c r="E410" s="3" t="n">
        <v>26.35</v>
      </c>
      <c r="F410" s="3" t="n">
        <f aca="false">MAX(F377:F406)</f>
        <v>33.23</v>
      </c>
      <c r="G410" s="3" t="n">
        <f aca="false">MAX(G377:G406)</f>
        <v>19.55</v>
      </c>
      <c r="H410" s="3" t="n">
        <f aca="false">MAX(H377:H406)</f>
        <v>99.1</v>
      </c>
      <c r="I410" s="3" t="n">
        <f aca="false">MAX(I377:I406)</f>
        <v>90.8</v>
      </c>
      <c r="J410" s="3" t="n">
        <f aca="false">MAX(J377:J406)</f>
        <v>99.5</v>
      </c>
      <c r="K410" s="6" t="n">
        <f aca="false">MAX(K377:K406)</f>
        <v>379.1130625</v>
      </c>
      <c r="L410" s="6" t="n">
        <f aca="false">MAX(L377:L406)</f>
        <v>99.51717890625</v>
      </c>
      <c r="M410" s="3" t="n">
        <f aca="false">MAX(M376:M406)</f>
        <v>27.4976377952756</v>
      </c>
      <c r="N410" s="3" t="n">
        <f aca="false">MAX(N376:N406)</f>
        <v>14.0984251968504</v>
      </c>
      <c r="O410" s="2" t="n">
        <v>13</v>
      </c>
      <c r="Q410" s="3"/>
    </row>
    <row r="411" customFormat="false" ht="10.5" hidden="false" customHeight="false" outlineLevel="0" collapsed="false">
      <c r="A411" s="13" t="s">
        <v>29</v>
      </c>
      <c r="B411" s="3" t="n">
        <v>925.537</v>
      </c>
      <c r="C411" s="3" t="n">
        <v>16.06</v>
      </c>
      <c r="D411" s="3" t="n">
        <v>9.59</v>
      </c>
      <c r="E411" s="3" t="n">
        <v>13.7608333333333</v>
      </c>
      <c r="F411" s="3" t="n">
        <f aca="false">MIN(F377:F406)</f>
        <v>16.64</v>
      </c>
      <c r="G411" s="3" t="n">
        <f aca="false">MIN(G377:G406)</f>
        <v>9.34</v>
      </c>
      <c r="H411" s="3" t="n">
        <f aca="false">MIN(H377:H406)</f>
        <v>91.3</v>
      </c>
      <c r="I411" s="3" t="n">
        <f aca="false">MIN(I377:I406)</f>
        <v>21.91</v>
      </c>
      <c r="J411" s="3" t="n">
        <f aca="false">MIN(J377:J406)</f>
        <v>62.9</v>
      </c>
      <c r="K411" s="6" t="n">
        <f aca="false">MIN(K377:K406)</f>
        <v>55.1986875</v>
      </c>
      <c r="L411" s="6" t="n">
        <f aca="false">MIN(L377:L406)</f>
        <v>14.48965546875</v>
      </c>
      <c r="M411" s="3"/>
      <c r="N411" s="3"/>
      <c r="Q411" s="3"/>
    </row>
    <row r="412" customFormat="false" ht="10.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6"/>
      <c r="L412" s="6"/>
      <c r="M412" s="3"/>
      <c r="N412" s="3"/>
      <c r="Q412" s="3"/>
    </row>
    <row r="413" customFormat="false" ht="10.5" hidden="false" customHeight="false" outlineLevel="0" collapsed="false">
      <c r="A413" s="12" t="n">
        <v>37956</v>
      </c>
      <c r="B413" s="3" t="n">
        <v>927.364</v>
      </c>
      <c r="C413" s="3" t="n">
        <v>23.75</v>
      </c>
      <c r="D413" s="3" t="n">
        <v>19.28</v>
      </c>
      <c r="E413" s="3" t="n">
        <v>21.2416666666667</v>
      </c>
      <c r="F413" s="3" t="n">
        <v>24.27</v>
      </c>
      <c r="G413" s="3" t="n">
        <v>19.22</v>
      </c>
      <c r="H413" s="3" t="n">
        <v>98.2</v>
      </c>
      <c r="I413" s="3" t="n">
        <v>82.8</v>
      </c>
      <c r="J413" s="3" t="n">
        <v>96.1</v>
      </c>
      <c r="K413" s="6" t="n">
        <v>139.7925</v>
      </c>
      <c r="L413" s="6" t="n">
        <v>42.720588</v>
      </c>
      <c r="M413" s="3" t="n">
        <v>2.1</v>
      </c>
      <c r="N413" s="3" t="n">
        <v>1.5</v>
      </c>
      <c r="O413" s="2" t="n">
        <v>9</v>
      </c>
      <c r="Q413" s="3"/>
    </row>
    <row r="414" customFormat="false" ht="10.5" hidden="false" customHeight="false" outlineLevel="0" collapsed="false">
      <c r="A414" s="12" t="n">
        <v>37957</v>
      </c>
      <c r="B414" s="3" t="n">
        <v>928.834</v>
      </c>
      <c r="C414" s="3" t="n">
        <v>29.69</v>
      </c>
      <c r="D414" s="3" t="n">
        <v>19.43</v>
      </c>
      <c r="E414" s="3" t="n">
        <v>23.3104166666667</v>
      </c>
      <c r="F414" s="3" t="n">
        <v>30.19</v>
      </c>
      <c r="G414" s="3" t="n">
        <v>19.1</v>
      </c>
      <c r="H414" s="3" t="n">
        <v>96.9</v>
      </c>
      <c r="I414" s="3" t="n">
        <v>51.52</v>
      </c>
      <c r="J414" s="3" t="n">
        <v>88.5</v>
      </c>
      <c r="K414" s="6" t="n">
        <v>273.4005</v>
      </c>
      <c r="L414" s="6" t="n">
        <v>83.5511928</v>
      </c>
      <c r="M414" s="3" t="n">
        <v>0</v>
      </c>
      <c r="N414" s="3"/>
      <c r="Q414" s="3"/>
    </row>
    <row r="415" customFormat="false" ht="10.5" hidden="false" customHeight="false" outlineLevel="0" collapsed="false">
      <c r="A415" s="12" t="n">
        <v>37958</v>
      </c>
      <c r="B415" s="3" t="n">
        <v>928.981</v>
      </c>
      <c r="C415" s="3" t="n">
        <v>30.38</v>
      </c>
      <c r="D415" s="3" t="n">
        <v>19.88</v>
      </c>
      <c r="E415" s="3" t="n">
        <v>23.6308333333333</v>
      </c>
      <c r="F415" s="3" t="n">
        <v>30.6</v>
      </c>
      <c r="G415" s="3" t="n">
        <v>19.82</v>
      </c>
      <c r="H415" s="3" t="n">
        <v>97.7</v>
      </c>
      <c r="I415" s="3" t="n">
        <v>52.67</v>
      </c>
      <c r="J415" s="3" t="n">
        <v>88.6</v>
      </c>
      <c r="K415" s="6" t="n">
        <v>289.1599375</v>
      </c>
      <c r="L415" s="6" t="n">
        <v>88.3672769</v>
      </c>
      <c r="M415" s="3" t="n">
        <v>0</v>
      </c>
      <c r="N415" s="3"/>
      <c r="Q415" s="3"/>
    </row>
    <row r="416" customFormat="false" ht="10.5" hidden="false" customHeight="false" outlineLevel="0" collapsed="false">
      <c r="A416" s="12" t="n">
        <v>37959</v>
      </c>
      <c r="B416" s="3" t="n">
        <v>928.477</v>
      </c>
      <c r="C416" s="3" t="n">
        <v>26.19</v>
      </c>
      <c r="D416" s="3" t="n">
        <v>20.45</v>
      </c>
      <c r="E416" s="3" t="n">
        <v>22.73875</v>
      </c>
      <c r="F416" s="3" t="n">
        <v>26.9</v>
      </c>
      <c r="G416" s="3" t="n">
        <v>20.4</v>
      </c>
      <c r="H416" s="3" t="n">
        <v>98</v>
      </c>
      <c r="I416" s="3" t="n">
        <v>71.3</v>
      </c>
      <c r="J416" s="3" t="n">
        <v>93.2</v>
      </c>
      <c r="K416" s="6" t="n">
        <v>207.0308125</v>
      </c>
      <c r="L416" s="6" t="n">
        <v>63.2686163</v>
      </c>
      <c r="M416" s="3" t="n">
        <v>0.6</v>
      </c>
      <c r="N416" s="3" t="n">
        <v>0.2</v>
      </c>
      <c r="Q416" s="3"/>
    </row>
    <row r="417" customFormat="false" ht="10.5" hidden="false" customHeight="false" outlineLevel="0" collapsed="false">
      <c r="A417" s="12" t="n">
        <v>37960</v>
      </c>
      <c r="B417" s="3" t="n">
        <v>928.771</v>
      </c>
      <c r="C417" s="3" t="n">
        <v>28.09</v>
      </c>
      <c r="D417" s="3" t="n">
        <v>18.65</v>
      </c>
      <c r="E417" s="3" t="n">
        <v>23.1441666666667</v>
      </c>
      <c r="F417" s="3" t="n">
        <v>28.6</v>
      </c>
      <c r="G417" s="3" t="n">
        <v>18.58</v>
      </c>
      <c r="H417" s="3" t="n">
        <v>98.2</v>
      </c>
      <c r="I417" s="3" t="n">
        <v>64.68</v>
      </c>
      <c r="J417" s="3" t="n">
        <v>90.3</v>
      </c>
      <c r="K417" s="6" t="n">
        <v>291.7203125</v>
      </c>
      <c r="L417" s="6" t="n">
        <v>89.1497275</v>
      </c>
      <c r="M417" s="3" t="n">
        <v>3.61889763779528</v>
      </c>
      <c r="N417" s="3" t="n">
        <v>3.2007874015748</v>
      </c>
      <c r="O417" s="2" t="n">
        <v>3</v>
      </c>
      <c r="Q417" s="3"/>
    </row>
    <row r="418" customFormat="false" ht="10.5" hidden="false" customHeight="false" outlineLevel="0" collapsed="false">
      <c r="A418" s="12" t="n">
        <v>37961</v>
      </c>
      <c r="B418" s="3" t="n">
        <v>927.259</v>
      </c>
      <c r="C418" s="3" t="n">
        <v>23.86</v>
      </c>
      <c r="D418" s="3" t="n">
        <v>18.59</v>
      </c>
      <c r="E418" s="3" t="n">
        <v>20.5654166666667</v>
      </c>
      <c r="F418" s="3" t="n">
        <v>24.55</v>
      </c>
      <c r="G418" s="3" t="n">
        <v>18.46</v>
      </c>
      <c r="H418" s="3" t="n">
        <v>98.9</v>
      </c>
      <c r="I418" s="3" t="n">
        <v>81.3</v>
      </c>
      <c r="J418" s="3" t="n">
        <v>97.8</v>
      </c>
      <c r="K418" s="6" t="n">
        <v>110.2661875</v>
      </c>
      <c r="L418" s="6" t="n">
        <v>33.6973469</v>
      </c>
      <c r="M418" s="3" t="n">
        <v>0.708661417322835</v>
      </c>
      <c r="N418" s="3" t="n">
        <v>0.708661417322835</v>
      </c>
      <c r="O418" s="2" t="n">
        <v>10</v>
      </c>
      <c r="Q418" s="3"/>
    </row>
    <row r="419" customFormat="false" ht="10.5" hidden="false" customHeight="false" outlineLevel="0" collapsed="false">
      <c r="A419" s="12" t="n">
        <v>37962</v>
      </c>
      <c r="B419" s="3" t="n">
        <v>928.855</v>
      </c>
      <c r="C419" s="3" t="n">
        <v>25.7</v>
      </c>
      <c r="D419" s="3" t="n">
        <v>17.93</v>
      </c>
      <c r="E419" s="3" t="n">
        <v>20.9445833333333</v>
      </c>
      <c r="F419" s="3" t="n">
        <v>26.61</v>
      </c>
      <c r="G419" s="3" t="n">
        <v>17.84</v>
      </c>
      <c r="H419" s="3" t="n">
        <v>92.6</v>
      </c>
      <c r="I419" s="3" t="n">
        <v>60.09</v>
      </c>
      <c r="J419" s="3" t="n">
        <v>87.3</v>
      </c>
      <c r="K419" s="6" t="n">
        <v>265.674625</v>
      </c>
      <c r="L419" s="6" t="n">
        <v>81.1901654</v>
      </c>
      <c r="M419" s="3" t="n">
        <v>0</v>
      </c>
      <c r="N419" s="3"/>
      <c r="Q419" s="3"/>
    </row>
    <row r="420" customFormat="false" ht="10.5" hidden="false" customHeight="false" outlineLevel="0" collapsed="false">
      <c r="A420" s="12" t="n">
        <v>37963</v>
      </c>
      <c r="B420" s="3" t="n">
        <v>929.128</v>
      </c>
      <c r="C420" s="3" t="n">
        <v>27.8</v>
      </c>
      <c r="D420" s="3" t="n">
        <v>18.99</v>
      </c>
      <c r="E420" s="3" t="n">
        <v>22.7670833333333</v>
      </c>
      <c r="F420" s="3" t="n">
        <v>28.62</v>
      </c>
      <c r="G420" s="3" t="n">
        <v>18.93</v>
      </c>
      <c r="H420" s="3" t="n">
        <v>96.8</v>
      </c>
      <c r="I420" s="3" t="n">
        <v>64.29</v>
      </c>
      <c r="J420" s="3" t="n">
        <v>88</v>
      </c>
      <c r="K420" s="6" t="n">
        <v>239.9258125</v>
      </c>
      <c r="L420" s="6" t="n">
        <v>73.3213283</v>
      </c>
      <c r="M420" s="3" t="n">
        <v>0</v>
      </c>
      <c r="N420" s="3"/>
      <c r="Q420" s="3"/>
    </row>
    <row r="421" customFormat="false" ht="10.5" hidden="false" customHeight="false" outlineLevel="0" collapsed="false">
      <c r="A421" s="12" t="n">
        <v>37964</v>
      </c>
      <c r="B421" s="3" t="n">
        <v>926.608</v>
      </c>
      <c r="C421" s="3" t="n">
        <v>23.56</v>
      </c>
      <c r="D421" s="3" t="n">
        <v>15.35</v>
      </c>
      <c r="E421" s="3" t="n">
        <v>20.0308333333333</v>
      </c>
      <c r="F421" s="3" t="n">
        <v>23.96</v>
      </c>
      <c r="G421" s="3" t="n">
        <v>15.06</v>
      </c>
      <c r="H421" s="3" t="n">
        <v>97.8</v>
      </c>
      <c r="I421" s="3" t="n">
        <v>80</v>
      </c>
      <c r="J421" s="3" t="n">
        <v>94</v>
      </c>
      <c r="K421" s="6" t="n">
        <v>93.7288125</v>
      </c>
      <c r="L421" s="6" t="n">
        <v>28.6435251</v>
      </c>
      <c r="M421" s="3" t="n">
        <v>11.1007874015748</v>
      </c>
      <c r="N421" s="3" t="n">
        <v>7.2007874015748</v>
      </c>
      <c r="O421" s="2" t="n">
        <v>7</v>
      </c>
      <c r="Q421" s="3"/>
    </row>
    <row r="422" customFormat="false" ht="10.5" hidden="false" customHeight="false" outlineLevel="0" collapsed="false">
      <c r="A422" s="12" t="n">
        <v>37965</v>
      </c>
      <c r="B422" s="3" t="n">
        <v>928.876</v>
      </c>
      <c r="C422" s="3" t="n">
        <v>27.05</v>
      </c>
      <c r="D422" s="3" t="n">
        <v>14.1</v>
      </c>
      <c r="E422" s="3" t="n">
        <v>20.7366666666667</v>
      </c>
      <c r="F422" s="3" t="n">
        <v>27.64</v>
      </c>
      <c r="G422" s="3" t="n">
        <v>13.89</v>
      </c>
      <c r="H422" s="3" t="n">
        <v>98.8</v>
      </c>
      <c r="I422" s="3" t="n">
        <v>59.53</v>
      </c>
      <c r="J422" s="3" t="n">
        <v>89</v>
      </c>
      <c r="K422" s="6" t="n">
        <v>283.2023125</v>
      </c>
      <c r="L422" s="6" t="n">
        <v>86.5466267</v>
      </c>
      <c r="M422" s="3" t="n">
        <v>0</v>
      </c>
      <c r="N422" s="3"/>
      <c r="Q422" s="3"/>
    </row>
    <row r="423" customFormat="false" ht="10.5" hidden="false" customHeight="false" outlineLevel="0" collapsed="false">
      <c r="A423" s="12" t="n">
        <v>37966</v>
      </c>
      <c r="B423" s="3" t="n">
        <v>929.716</v>
      </c>
      <c r="C423" s="3" t="n">
        <v>30.71</v>
      </c>
      <c r="D423" s="3" t="n">
        <v>19.01</v>
      </c>
      <c r="E423" s="3" t="n">
        <v>24.9583333333333</v>
      </c>
      <c r="F423" s="3" t="n">
        <v>31.15</v>
      </c>
      <c r="G423" s="3" t="n">
        <v>18.94</v>
      </c>
      <c r="H423" s="3" t="n">
        <v>97.3</v>
      </c>
      <c r="I423" s="3" t="n">
        <v>48.43</v>
      </c>
      <c r="J423" s="3" t="n">
        <v>78.3</v>
      </c>
      <c r="K423" s="6" t="n">
        <v>290.0195</v>
      </c>
      <c r="L423" s="6" t="n">
        <v>88.6299592</v>
      </c>
      <c r="M423" s="3" t="n">
        <v>0</v>
      </c>
      <c r="N423" s="3"/>
      <c r="Q423" s="3"/>
    </row>
    <row r="424" customFormat="false" ht="10.5" hidden="false" customHeight="false" outlineLevel="0" collapsed="false">
      <c r="A424" s="12" t="n">
        <v>37967</v>
      </c>
      <c r="B424" s="3" t="n">
        <v>928.687</v>
      </c>
      <c r="C424" s="3" t="n">
        <v>24.97</v>
      </c>
      <c r="D424" s="3" t="n">
        <v>17.86</v>
      </c>
      <c r="E424" s="3" t="n">
        <v>21.24625</v>
      </c>
      <c r="F424" s="3" t="n">
        <v>25.83</v>
      </c>
      <c r="G424" s="3" t="n">
        <v>17.68</v>
      </c>
      <c r="H424" s="3" t="n">
        <v>96.7</v>
      </c>
      <c r="I424" s="3" t="n">
        <v>66.09</v>
      </c>
      <c r="J424" s="3" t="n">
        <v>88.5</v>
      </c>
      <c r="K424" s="6" t="n">
        <v>181.662</v>
      </c>
      <c r="L424" s="6" t="n">
        <v>55.5159072</v>
      </c>
      <c r="M424" s="3" t="n">
        <v>0.9</v>
      </c>
      <c r="N424" s="3" t="n">
        <v>0.3</v>
      </c>
      <c r="Q424" s="3"/>
    </row>
    <row r="425" customFormat="false" ht="10.5" hidden="false" customHeight="false" outlineLevel="0" collapsed="false">
      <c r="A425" s="12" t="n">
        <v>37968</v>
      </c>
      <c r="B425" s="3" t="n">
        <v>928.792</v>
      </c>
      <c r="C425" s="3" t="n">
        <v>25.96</v>
      </c>
      <c r="D425" s="3" t="n">
        <v>16.09</v>
      </c>
      <c r="E425" s="3" t="n">
        <v>20.9379166666667</v>
      </c>
      <c r="F425" s="3" t="n">
        <v>26.83</v>
      </c>
      <c r="G425" s="3" t="n">
        <v>15.94</v>
      </c>
      <c r="H425" s="3" t="n">
        <v>97.7</v>
      </c>
      <c r="I425" s="3" t="n">
        <v>60.93</v>
      </c>
      <c r="J425" s="3" t="n">
        <v>87.8</v>
      </c>
      <c r="K425" s="6" t="n">
        <v>242.86525</v>
      </c>
      <c r="L425" s="6" t="n">
        <v>74.2196204</v>
      </c>
      <c r="M425" s="3" t="n">
        <v>0</v>
      </c>
      <c r="N425" s="3"/>
      <c r="Q425" s="3"/>
    </row>
    <row r="426" customFormat="false" ht="10.5" hidden="false" customHeight="false" outlineLevel="0" collapsed="false">
      <c r="A426" s="12" t="n">
        <v>37969</v>
      </c>
      <c r="B426" s="3" t="n">
        <v>929.317</v>
      </c>
      <c r="C426" s="3" t="n">
        <v>31.83</v>
      </c>
      <c r="D426" s="3" t="n">
        <v>17.62</v>
      </c>
      <c r="E426" s="3" t="n">
        <v>23.7429166666667</v>
      </c>
      <c r="F426" s="3" t="n">
        <v>32.67</v>
      </c>
      <c r="G426" s="3" t="n">
        <v>17.38</v>
      </c>
      <c r="H426" s="3" t="n">
        <v>97.7</v>
      </c>
      <c r="I426" s="3" t="n">
        <v>43.11</v>
      </c>
      <c r="J426" s="3" t="n">
        <v>83.5</v>
      </c>
      <c r="K426" s="6" t="n">
        <v>358.976625</v>
      </c>
      <c r="L426" s="6" t="n">
        <v>109.7032566</v>
      </c>
      <c r="M426" s="3" t="n">
        <v>1.2</v>
      </c>
      <c r="N426" s="3" t="n">
        <v>0.8</v>
      </c>
      <c r="O426" s="2" t="n">
        <v>21</v>
      </c>
      <c r="Q426" s="3"/>
    </row>
    <row r="427" customFormat="false" ht="10.5" hidden="false" customHeight="false" outlineLevel="0" collapsed="false">
      <c r="A427" s="12" t="n">
        <v>37970</v>
      </c>
      <c r="B427" s="3" t="n">
        <v>929.401</v>
      </c>
      <c r="C427" s="3" t="n">
        <v>32.66</v>
      </c>
      <c r="D427" s="3" t="n">
        <v>18.37</v>
      </c>
      <c r="E427" s="3" t="n">
        <v>25.2420833333333</v>
      </c>
      <c r="F427" s="3" t="n">
        <v>32.94</v>
      </c>
      <c r="G427" s="3" t="n">
        <v>18.18</v>
      </c>
      <c r="H427" s="3" t="n">
        <v>98.7</v>
      </c>
      <c r="I427" s="3" t="n">
        <v>42.14</v>
      </c>
      <c r="J427" s="3" t="n">
        <v>79</v>
      </c>
      <c r="K427" s="6" t="n">
        <v>353.2078125</v>
      </c>
      <c r="L427" s="6" t="n">
        <v>107.9403075</v>
      </c>
      <c r="M427" s="3" t="n">
        <v>0.118110236220472</v>
      </c>
      <c r="N427" s="3" t="n">
        <v>0.118110236220472</v>
      </c>
      <c r="Q427" s="3"/>
    </row>
    <row r="428" customFormat="false" ht="10.5" hidden="false" customHeight="false" outlineLevel="0" collapsed="false">
      <c r="A428" s="12" t="n">
        <v>37971</v>
      </c>
      <c r="B428" s="3" t="n">
        <v>929.107</v>
      </c>
      <c r="C428" s="3" t="n">
        <v>32.59</v>
      </c>
      <c r="D428" s="3" t="n">
        <v>19.18</v>
      </c>
      <c r="E428" s="3" t="n">
        <v>25.0441666666667</v>
      </c>
      <c r="F428" s="3" t="n">
        <v>33.28</v>
      </c>
      <c r="G428" s="3" t="n">
        <v>19.06</v>
      </c>
      <c r="H428" s="3" t="n">
        <v>97</v>
      </c>
      <c r="I428" s="3" t="n">
        <v>40.55</v>
      </c>
      <c r="J428" s="3" t="n">
        <v>78.8</v>
      </c>
      <c r="K428" s="6" t="n">
        <v>378.2214375</v>
      </c>
      <c r="L428" s="6" t="n">
        <v>115.5844713</v>
      </c>
      <c r="M428" s="3" t="n">
        <v>0</v>
      </c>
      <c r="N428" s="3"/>
      <c r="Q428" s="3"/>
    </row>
    <row r="429" customFormat="false" ht="10.5" hidden="false" customHeight="false" outlineLevel="0" collapsed="false">
      <c r="A429" s="12" t="n">
        <v>37972</v>
      </c>
      <c r="B429" s="3" t="n">
        <v>925.9822</v>
      </c>
      <c r="C429" s="3" t="n">
        <v>20.21</v>
      </c>
      <c r="D429" s="3" t="n">
        <v>17.08</v>
      </c>
      <c r="E429" s="3" t="n">
        <v>18.40125</v>
      </c>
      <c r="F429" s="3" t="n">
        <v>20.38</v>
      </c>
      <c r="G429" s="3" t="n">
        <v>16.98</v>
      </c>
      <c r="H429" s="3" t="n">
        <v>95.3</v>
      </c>
      <c r="I429" s="3" t="n">
        <v>84.4</v>
      </c>
      <c r="J429" s="3" t="n">
        <v>93.8</v>
      </c>
      <c r="K429" s="6"/>
      <c r="L429" s="6" t="n">
        <v>61.4579375</v>
      </c>
      <c r="M429" s="3" t="n">
        <v>0</v>
      </c>
      <c r="N429" s="3"/>
      <c r="Q429" s="3"/>
    </row>
    <row r="430" customFormat="false" ht="10.5" hidden="false" customHeight="false" outlineLevel="0" collapsed="false">
      <c r="A430" s="12" t="n">
        <v>37973</v>
      </c>
      <c r="B430" s="3" t="n">
        <v>926.6227</v>
      </c>
      <c r="C430" s="3" t="n">
        <v>20.47</v>
      </c>
      <c r="D430" s="3" t="n">
        <v>16.09</v>
      </c>
      <c r="E430" s="3" t="n">
        <v>18.05</v>
      </c>
      <c r="F430" s="3" t="n">
        <v>20.93</v>
      </c>
      <c r="G430" s="3" t="n">
        <v>16.04</v>
      </c>
      <c r="H430" s="3" t="n">
        <v>94.2</v>
      </c>
      <c r="I430" s="3" t="n">
        <v>80.5</v>
      </c>
      <c r="J430" s="3" t="n">
        <v>92.8</v>
      </c>
      <c r="K430" s="6"/>
      <c r="L430" s="6" t="n">
        <v>88.372125</v>
      </c>
      <c r="M430" s="3" t="n">
        <v>0</v>
      </c>
      <c r="N430" s="3"/>
      <c r="Q430" s="3"/>
    </row>
    <row r="431" customFormat="false" ht="10.5" hidden="false" customHeight="false" outlineLevel="0" collapsed="false">
      <c r="A431" s="12" t="n">
        <v>37974</v>
      </c>
      <c r="B431" s="3" t="n">
        <v>928.582</v>
      </c>
      <c r="C431" s="3" t="n">
        <v>27.33</v>
      </c>
      <c r="D431" s="3" t="n">
        <v>17.78</v>
      </c>
      <c r="E431" s="3" t="n">
        <v>21.4741666666667</v>
      </c>
      <c r="F431" s="3" t="n">
        <v>28.2</v>
      </c>
      <c r="G431" s="3" t="n">
        <v>17.74</v>
      </c>
      <c r="H431" s="3" t="n">
        <v>92.4</v>
      </c>
      <c r="I431" s="3" t="n">
        <v>58.86</v>
      </c>
      <c r="J431" s="3" t="n">
        <v>87.1</v>
      </c>
      <c r="K431" s="6" t="n">
        <v>276.1478125</v>
      </c>
      <c r="L431" s="6" t="n">
        <v>84.3907715</v>
      </c>
      <c r="M431" s="3" t="n">
        <v>0</v>
      </c>
      <c r="N431" s="3"/>
      <c r="Q431" s="3"/>
    </row>
    <row r="432" customFormat="false" ht="10.5" hidden="false" customHeight="false" outlineLevel="0" collapsed="false">
      <c r="A432" s="12" t="n">
        <v>37975</v>
      </c>
      <c r="B432" s="3" t="n">
        <v>927.3955</v>
      </c>
      <c r="C432" s="3" t="n">
        <v>27.68</v>
      </c>
      <c r="D432" s="3" t="n">
        <v>18.51</v>
      </c>
      <c r="E432" s="3" t="n">
        <v>20.8641666666667</v>
      </c>
      <c r="F432" s="3" t="n">
        <v>28.27</v>
      </c>
      <c r="G432" s="3" t="n">
        <v>18.33</v>
      </c>
      <c r="H432" s="3" t="n">
        <v>98.5</v>
      </c>
      <c r="I432" s="3" t="n">
        <v>61.18</v>
      </c>
      <c r="J432" s="3" t="n">
        <v>94.9</v>
      </c>
      <c r="K432" s="6" t="n">
        <v>173.025875</v>
      </c>
      <c r="L432" s="6" t="n">
        <v>52.8767074</v>
      </c>
      <c r="M432" s="3" t="n">
        <v>1.1</v>
      </c>
      <c r="N432" s="3" t="n">
        <v>0.7</v>
      </c>
      <c r="O432" s="2" t="n">
        <v>17</v>
      </c>
      <c r="Q432" s="3"/>
    </row>
    <row r="433" customFormat="false" ht="10.5" hidden="false" customHeight="false" outlineLevel="0" collapsed="false">
      <c r="A433" s="12" t="n">
        <v>37976</v>
      </c>
      <c r="B433" s="3" t="n">
        <v>927.6433</v>
      </c>
      <c r="C433" s="3" t="n">
        <v>28.23</v>
      </c>
      <c r="D433" s="3" t="n">
        <v>18.49</v>
      </c>
      <c r="E433" s="3" t="n">
        <v>21.2216666666667</v>
      </c>
      <c r="F433" s="3" t="n">
        <v>28.74</v>
      </c>
      <c r="G433" s="3" t="n">
        <v>18.37</v>
      </c>
      <c r="H433" s="3" t="n">
        <v>98.8</v>
      </c>
      <c r="I433" s="3" t="n">
        <v>64.29</v>
      </c>
      <c r="J433" s="3" t="n">
        <v>95.6</v>
      </c>
      <c r="K433" s="6" t="n">
        <v>221.406375</v>
      </c>
      <c r="L433" s="6" t="n">
        <v>67.6617882</v>
      </c>
      <c r="M433" s="3" t="n">
        <v>7.5</v>
      </c>
      <c r="N433" s="3" t="n">
        <v>2.5</v>
      </c>
      <c r="O433" s="2" t="n">
        <v>19</v>
      </c>
      <c r="Q433" s="3"/>
    </row>
    <row r="434" customFormat="false" ht="10.5" hidden="false" customHeight="false" outlineLevel="0" collapsed="false">
      <c r="A434" s="12" t="n">
        <v>37977</v>
      </c>
      <c r="B434" s="3" t="n">
        <v>929.002</v>
      </c>
      <c r="C434" s="3" t="n">
        <v>28.44</v>
      </c>
      <c r="D434" s="3" t="n">
        <v>19</v>
      </c>
      <c r="E434" s="3" t="n">
        <v>23.6029166666667</v>
      </c>
      <c r="F434" s="3" t="n">
        <v>28.8</v>
      </c>
      <c r="G434" s="3" t="n">
        <v>18.86</v>
      </c>
      <c r="H434" s="3" t="n">
        <v>95.5</v>
      </c>
      <c r="I434" s="3" t="n">
        <v>61</v>
      </c>
      <c r="J434" s="3" t="n">
        <v>83.1</v>
      </c>
      <c r="K434" s="6" t="n">
        <v>359.4775625</v>
      </c>
      <c r="L434" s="6" t="n">
        <v>109.8563431</v>
      </c>
      <c r="M434" s="3" t="n">
        <v>0</v>
      </c>
      <c r="N434" s="3"/>
      <c r="Q434" s="3"/>
    </row>
    <row r="435" customFormat="false" ht="10.5" hidden="false" customHeight="false" outlineLevel="0" collapsed="false">
      <c r="A435" s="12" t="n">
        <v>37978</v>
      </c>
      <c r="B435" s="3" t="n">
        <v>926.5114</v>
      </c>
      <c r="C435" s="3" t="n">
        <v>24.62</v>
      </c>
      <c r="D435" s="3" t="n">
        <v>18.03</v>
      </c>
      <c r="E435" s="3" t="n">
        <v>20.11375</v>
      </c>
      <c r="F435" s="3" t="n">
        <v>25.22</v>
      </c>
      <c r="G435" s="3" t="n">
        <v>17.69</v>
      </c>
      <c r="H435" s="3" t="n">
        <v>97.3</v>
      </c>
      <c r="I435" s="3" t="n">
        <v>73.6</v>
      </c>
      <c r="J435" s="3" t="n">
        <v>96.8</v>
      </c>
      <c r="K435" s="6" t="n">
        <v>140.697375</v>
      </c>
      <c r="L435" s="6" t="n">
        <v>42.9971178</v>
      </c>
      <c r="M435" s="3" t="n">
        <v>0</v>
      </c>
      <c r="N435" s="3"/>
      <c r="Q435" s="3"/>
    </row>
    <row r="436" customFormat="false" ht="10.5" hidden="false" customHeight="false" outlineLevel="0" collapsed="false">
      <c r="A436" s="12" t="n">
        <v>37979</v>
      </c>
      <c r="B436" s="3" t="n">
        <v>926.0662</v>
      </c>
      <c r="C436" s="3" t="n">
        <v>19.24</v>
      </c>
      <c r="D436" s="3" t="n">
        <v>16.63</v>
      </c>
      <c r="E436" s="3" t="n">
        <v>17.3804166666667</v>
      </c>
      <c r="F436" s="3" t="n">
        <v>19.52</v>
      </c>
      <c r="G436" s="3" t="n">
        <v>16.57</v>
      </c>
      <c r="H436" s="3" t="n">
        <v>94.7</v>
      </c>
      <c r="I436" s="3" t="n">
        <v>84.8</v>
      </c>
      <c r="J436" s="3" t="n">
        <v>95.4</v>
      </c>
      <c r="K436" s="6"/>
      <c r="L436" s="6" t="n">
        <v>64.8060625</v>
      </c>
      <c r="M436" s="3" t="n">
        <v>0</v>
      </c>
      <c r="N436" s="3"/>
      <c r="Q436" s="3"/>
    </row>
    <row r="437" customFormat="false" ht="10.5" hidden="false" customHeight="false" outlineLevel="0" collapsed="false">
      <c r="A437" s="12" t="n">
        <v>37980</v>
      </c>
      <c r="B437" s="3" t="n">
        <v>927.511</v>
      </c>
      <c r="C437" s="3" t="n">
        <v>21.33</v>
      </c>
      <c r="D437" s="3" t="n">
        <v>16.72</v>
      </c>
      <c r="E437" s="3" t="n">
        <v>18.5591666666667</v>
      </c>
      <c r="F437" s="3" t="n">
        <v>21.89</v>
      </c>
      <c r="G437" s="3" t="n">
        <v>16.61</v>
      </c>
      <c r="H437" s="3" t="n">
        <v>93.5</v>
      </c>
      <c r="I437" s="3" t="n">
        <v>79.2</v>
      </c>
      <c r="J437" s="3" t="n">
        <v>92.7</v>
      </c>
      <c r="K437" s="6" t="n">
        <v>148.6800625</v>
      </c>
      <c r="L437" s="6" t="n">
        <v>45.4366271</v>
      </c>
      <c r="M437" s="3" t="n">
        <v>0</v>
      </c>
      <c r="N437" s="3"/>
      <c r="Q437" s="3"/>
    </row>
    <row r="438" customFormat="false" ht="10.5" hidden="false" customHeight="false" outlineLevel="0" collapsed="false">
      <c r="A438" s="12" t="n">
        <v>37981</v>
      </c>
      <c r="B438" s="3" t="n">
        <v>928.414</v>
      </c>
      <c r="C438" s="3" t="n">
        <v>25.04</v>
      </c>
      <c r="D438" s="3" t="n">
        <v>17.2</v>
      </c>
      <c r="E438" s="3" t="n">
        <v>20.1045833333333</v>
      </c>
      <c r="F438" s="3" t="n">
        <v>25.8</v>
      </c>
      <c r="G438" s="3" t="n">
        <v>17.13</v>
      </c>
      <c r="H438" s="3" t="n">
        <v>95.3</v>
      </c>
      <c r="I438" s="3" t="n">
        <v>68.2</v>
      </c>
      <c r="J438" s="3" t="n">
        <v>89.4</v>
      </c>
      <c r="K438" s="6" t="n">
        <v>235.3549375</v>
      </c>
      <c r="L438" s="6" t="n">
        <v>71.9244689</v>
      </c>
      <c r="M438" s="3" t="n">
        <v>0</v>
      </c>
      <c r="N438" s="3"/>
      <c r="Q438" s="3"/>
    </row>
    <row r="439" customFormat="false" ht="10.5" hidden="false" customHeight="false" outlineLevel="0" collapsed="false">
      <c r="A439" s="12" t="n">
        <v>37982</v>
      </c>
      <c r="B439" s="3" t="n">
        <v>928.708</v>
      </c>
      <c r="C439" s="3" t="n">
        <v>26.87</v>
      </c>
      <c r="D439" s="3" t="n">
        <v>17.36</v>
      </c>
      <c r="E439" s="3" t="n">
        <v>20.7904166666667</v>
      </c>
      <c r="F439" s="3" t="n">
        <v>27.66</v>
      </c>
      <c r="G439" s="3" t="n">
        <v>17.13</v>
      </c>
      <c r="H439" s="3" t="n">
        <v>96.9</v>
      </c>
      <c r="I439" s="3" t="n">
        <v>55.75</v>
      </c>
      <c r="J439" s="3" t="n">
        <v>89</v>
      </c>
      <c r="K439" s="6" t="n">
        <v>260.967125</v>
      </c>
      <c r="L439" s="6" t="n">
        <v>79.7515534</v>
      </c>
      <c r="M439" s="3" t="n">
        <v>0</v>
      </c>
      <c r="N439" s="3"/>
      <c r="Q439" s="3"/>
    </row>
    <row r="440" customFormat="false" ht="10.5" hidden="false" customHeight="false" outlineLevel="0" collapsed="false">
      <c r="A440" s="12" t="n">
        <v>37983</v>
      </c>
      <c r="B440" s="3" t="n">
        <v>927.4732</v>
      </c>
      <c r="C440" s="3" t="n">
        <v>27.58</v>
      </c>
      <c r="D440" s="3" t="n">
        <v>15.1</v>
      </c>
      <c r="E440" s="3" t="n">
        <v>19.5866666666667</v>
      </c>
      <c r="F440" s="3" t="n">
        <v>29.07</v>
      </c>
      <c r="G440" s="3" t="n">
        <v>14.94</v>
      </c>
      <c r="H440" s="3" t="n">
        <v>98.8</v>
      </c>
      <c r="I440" s="3" t="n">
        <v>48.94</v>
      </c>
      <c r="J440" s="3" t="n">
        <v>94.8</v>
      </c>
      <c r="K440" s="6" t="n">
        <v>235.28875</v>
      </c>
      <c r="L440" s="6" t="n">
        <v>71.904242</v>
      </c>
      <c r="M440" s="3" t="n">
        <v>0</v>
      </c>
      <c r="N440" s="3"/>
      <c r="Q440" s="3"/>
    </row>
    <row r="441" customFormat="false" ht="10.5" hidden="false" customHeight="false" outlineLevel="0" collapsed="false">
      <c r="A441" s="12" t="n">
        <v>37984</v>
      </c>
      <c r="B441" s="3" t="n">
        <v>928.96</v>
      </c>
      <c r="C441" s="3" t="n">
        <v>28.76</v>
      </c>
      <c r="D441" s="3" t="n">
        <v>15.65</v>
      </c>
      <c r="E441" s="3" t="n">
        <v>21.81375</v>
      </c>
      <c r="F441" s="3" t="n">
        <v>29.44</v>
      </c>
      <c r="G441" s="3" t="n">
        <v>15.42</v>
      </c>
      <c r="H441" s="3" t="n">
        <v>99.1</v>
      </c>
      <c r="I441" s="3" t="n">
        <v>47.23</v>
      </c>
      <c r="J441" s="3" t="n">
        <v>85.4</v>
      </c>
      <c r="K441" s="6" t="n">
        <v>319.389875</v>
      </c>
      <c r="L441" s="6" t="n">
        <v>97.6055458</v>
      </c>
      <c r="M441" s="3" t="n">
        <v>0</v>
      </c>
      <c r="N441" s="3"/>
      <c r="Q441" s="3"/>
    </row>
    <row r="442" customFormat="false" ht="10.5" hidden="false" customHeight="false" outlineLevel="0" collapsed="false">
      <c r="A442" s="12" t="n">
        <v>37985</v>
      </c>
      <c r="B442" s="3" t="n">
        <v>929.107</v>
      </c>
      <c r="C442" s="3" t="n">
        <v>29.77</v>
      </c>
      <c r="D442" s="3" t="n">
        <v>17.67</v>
      </c>
      <c r="E442" s="3" t="n">
        <v>23.385</v>
      </c>
      <c r="F442" s="3" t="n">
        <v>30.31</v>
      </c>
      <c r="G442" s="3" t="n">
        <v>17.5</v>
      </c>
      <c r="H442" s="3" t="n">
        <v>98.3</v>
      </c>
      <c r="I442" s="3" t="n">
        <v>48.35</v>
      </c>
      <c r="J442" s="3" t="n">
        <v>83.6</v>
      </c>
      <c r="K442" s="6" t="n">
        <v>320.2375625</v>
      </c>
      <c r="L442" s="6" t="n">
        <v>97.8645991</v>
      </c>
      <c r="M442" s="3" t="n">
        <v>0</v>
      </c>
      <c r="N442" s="3"/>
      <c r="Q442" s="3"/>
    </row>
    <row r="443" customFormat="false" ht="10.5" hidden="false" customHeight="false" outlineLevel="0" collapsed="false">
      <c r="A443" s="12" t="n">
        <v>37986</v>
      </c>
      <c r="B443" s="3" t="n">
        <v>927.4984</v>
      </c>
      <c r="C443" s="3" t="n">
        <v>29.06</v>
      </c>
      <c r="D443" s="3" t="n">
        <v>19.54</v>
      </c>
      <c r="E443" s="3" t="n">
        <v>22.6470833333333</v>
      </c>
      <c r="F443" s="3" t="n">
        <v>29.96</v>
      </c>
      <c r="G443" s="3" t="n">
        <v>19.15</v>
      </c>
      <c r="H443" s="3" t="n">
        <v>97.5</v>
      </c>
      <c r="I443" s="3" t="n">
        <v>54.71</v>
      </c>
      <c r="J443" s="3" t="n">
        <v>90.6</v>
      </c>
      <c r="K443" s="6" t="n">
        <v>215.5853125</v>
      </c>
      <c r="L443" s="6" t="n">
        <v>65.8828715</v>
      </c>
      <c r="M443" s="3" t="n">
        <v>0</v>
      </c>
      <c r="N443" s="3"/>
      <c r="Q443" s="3"/>
    </row>
    <row r="444" customFormat="false" ht="10.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6"/>
      <c r="L444" s="6"/>
      <c r="M444" s="3"/>
      <c r="N444" s="3"/>
      <c r="Q444" s="3"/>
    </row>
    <row r="445" customFormat="false" ht="10.5" hidden="false" customHeight="false" outlineLevel="0" collapsed="false">
      <c r="A445" s="13" t="s">
        <v>18</v>
      </c>
      <c r="B445" s="3"/>
      <c r="F445" s="3"/>
      <c r="G445" s="3"/>
      <c r="H445" s="3"/>
      <c r="I445" s="3"/>
      <c r="J445" s="3"/>
      <c r="K445" s="6" t="n">
        <f aca="false">SUM(K413:K443)</f>
        <v>6905.1130625</v>
      </c>
      <c r="L445" s="6" t="n">
        <f aca="false">SUM(L413:L443)</f>
        <v>2324.8386769</v>
      </c>
      <c r="M445" s="3" t="n">
        <f aca="false">SUM(M413:M443)</f>
        <v>28.9464566929134</v>
      </c>
      <c r="N445" s="3" t="n">
        <f aca="false">SUM(N413:N443)</f>
        <v>17.2283464566929</v>
      </c>
      <c r="O445" s="2" t="s">
        <v>26</v>
      </c>
      <c r="Q445" s="3"/>
    </row>
    <row r="446" customFormat="false" ht="10.5" hidden="false" customHeight="false" outlineLevel="0" collapsed="false">
      <c r="A446" s="13" t="s">
        <v>27</v>
      </c>
      <c r="B446" s="3" t="n">
        <v>928.18225483871</v>
      </c>
      <c r="C446" s="3" t="n">
        <v>26.7554838709677</v>
      </c>
      <c r="D446" s="3" t="n">
        <v>18.4090322580645</v>
      </c>
      <c r="E446" s="3" t="n">
        <v>21.5573252688172</v>
      </c>
      <c r="F446" s="3" t="n">
        <f aca="false">AVERAGE(F413:F443)</f>
        <v>27.3816129032258</v>
      </c>
      <c r="G446" s="3" t="n">
        <f aca="false">AVERAGE(G413:G443)</f>
        <v>17.6432258064516</v>
      </c>
      <c r="H446" s="3" t="n">
        <f aca="false">AVERAGE(H413:H443)</f>
        <v>96.9387096774194</v>
      </c>
      <c r="I446" s="3" t="n">
        <f aca="false">AVERAGE(I413:I443)</f>
        <v>62.5948387096774</v>
      </c>
      <c r="J446" s="3" t="n">
        <f aca="false">AVERAGE(J413:J443)</f>
        <v>89.4741935483871</v>
      </c>
      <c r="K446" s="6" t="n">
        <f aca="false">AVERAGE(K413:K443)</f>
        <v>246.611180803571</v>
      </c>
      <c r="L446" s="6" t="n">
        <f aca="false">AVERAGE(L413:L443)</f>
        <v>74.9947960290323</v>
      </c>
      <c r="M446" s="3"/>
      <c r="N446" s="3"/>
      <c r="Q446" s="3"/>
    </row>
    <row r="447" customFormat="false" ht="10.5" hidden="false" customHeight="false" outlineLevel="0" collapsed="false">
      <c r="A447" s="13" t="s">
        <v>28</v>
      </c>
      <c r="B447" s="3" t="n">
        <v>929.716</v>
      </c>
      <c r="C447" s="3" t="n">
        <v>32.66</v>
      </c>
      <c r="D447" s="3" t="n">
        <v>22.58</v>
      </c>
      <c r="E447" s="3" t="n">
        <v>25.2420833333333</v>
      </c>
      <c r="F447" s="3" t="n">
        <f aca="false">MAX(F413:F443)</f>
        <v>33.28</v>
      </c>
      <c r="G447" s="3" t="n">
        <f aca="false">MAX(G413:G443)</f>
        <v>20.4</v>
      </c>
      <c r="H447" s="3" t="n">
        <f aca="false">MAX(H413:H443)</f>
        <v>99.1</v>
      </c>
      <c r="I447" s="3" t="n">
        <f aca="false">MAX(I413:I443)</f>
        <v>84.8</v>
      </c>
      <c r="J447" s="3" t="n">
        <f aca="false">MAX(J413:J443)</f>
        <v>97.8</v>
      </c>
      <c r="K447" s="6" t="n">
        <f aca="false">MAX(K413:K443)</f>
        <v>378.2214375</v>
      </c>
      <c r="L447" s="6" t="n">
        <f aca="false">MAX(L413:L443)</f>
        <v>115.5844713</v>
      </c>
      <c r="M447" s="3" t="n">
        <f aca="false">MAX(M413:M443)</f>
        <v>11.1007874015748</v>
      </c>
      <c r="N447" s="3" t="n">
        <f aca="false">MAX(N413:N443)</f>
        <v>7.2007874015748</v>
      </c>
      <c r="O447" s="2" t="n">
        <v>9</v>
      </c>
      <c r="Q447" s="3"/>
    </row>
    <row r="448" customFormat="false" ht="10.5" hidden="false" customHeight="false" outlineLevel="0" collapsed="false">
      <c r="A448" s="13" t="s">
        <v>29</v>
      </c>
      <c r="B448" s="3" t="n">
        <v>925.9822</v>
      </c>
      <c r="C448" s="3" t="n">
        <v>19.24</v>
      </c>
      <c r="D448" s="3" t="n">
        <v>14.1</v>
      </c>
      <c r="E448" s="3" t="n">
        <v>17.3804166666667</v>
      </c>
      <c r="F448" s="3" t="n">
        <f aca="false">MIN(F413:F443)</f>
        <v>19.52</v>
      </c>
      <c r="G448" s="3" t="n">
        <f aca="false">MIN(G413:G443)</f>
        <v>13.89</v>
      </c>
      <c r="H448" s="3" t="n">
        <f aca="false">MIN(H413:H443)</f>
        <v>92.4</v>
      </c>
      <c r="I448" s="3" t="n">
        <f aca="false">MIN(I413:I443)</f>
        <v>40.55</v>
      </c>
      <c r="J448" s="3" t="n">
        <f aca="false">MIN(J413:J443)</f>
        <v>78.3</v>
      </c>
      <c r="K448" s="6" t="n">
        <f aca="false">MIN(K413:K443)</f>
        <v>93.7288125</v>
      </c>
      <c r="L448" s="6" t="n">
        <f aca="false">MIN(L413:L443)</f>
        <v>28.6435251</v>
      </c>
      <c r="M448" s="3"/>
      <c r="N448" s="3"/>
      <c r="Q448" s="3"/>
    </row>
    <row r="449" customFormat="false" ht="10.5" hidden="false" customHeight="false" outlineLevel="0" collapsed="false">
      <c r="B449" s="3"/>
      <c r="E449" s="3"/>
      <c r="F449" s="3"/>
      <c r="G449" s="3"/>
      <c r="H449" s="3"/>
      <c r="I449" s="3"/>
      <c r="J449" s="3"/>
      <c r="K449" s="6"/>
      <c r="L449" s="6"/>
      <c r="N449" s="3"/>
      <c r="Q449" s="3"/>
    </row>
    <row r="450" customFormat="false" ht="12" hidden="false" customHeight="true" outlineLevel="0" collapsed="false">
      <c r="B450" s="3"/>
      <c r="C450" s="4" t="s">
        <v>30</v>
      </c>
      <c r="D450" s="5"/>
      <c r="E450" s="3"/>
      <c r="G450" s="3"/>
      <c r="H450" s="3"/>
      <c r="J450" s="3"/>
      <c r="L450" s="3"/>
      <c r="M450" s="6"/>
      <c r="N450" s="6"/>
      <c r="O450" s="1"/>
      <c r="P450" s="7"/>
      <c r="Q450" s="5"/>
      <c r="R450" s="5"/>
      <c r="S450" s="7"/>
      <c r="U450" s="5"/>
    </row>
    <row r="451" customFormat="false" ht="10.5" hidden="false" customHeight="false" outlineLevel="0" collapsed="false">
      <c r="B451" s="3"/>
      <c r="K451" s="6"/>
      <c r="L451" s="6"/>
      <c r="Q451" s="3"/>
    </row>
    <row r="452" customFormat="false" ht="10.5" hidden="false" customHeight="false" outlineLevel="0" collapsed="false">
      <c r="A452" s="1" t="s">
        <v>1</v>
      </c>
      <c r="B452" s="3"/>
      <c r="K452" s="6"/>
      <c r="L452" s="6"/>
      <c r="Q452" s="3"/>
    </row>
    <row r="453" customFormat="false" ht="10.5" hidden="false" customHeight="false" outlineLevel="0" collapsed="false">
      <c r="B453" s="3"/>
      <c r="K453" s="6"/>
      <c r="L453" s="6"/>
      <c r="Q453" s="3"/>
    </row>
    <row r="454" customFormat="false" ht="10.5" hidden="false" customHeight="false" outlineLevel="0" collapsed="false">
      <c r="B454" s="4" t="s">
        <v>2</v>
      </c>
      <c r="K454" s="6"/>
      <c r="L454" s="6"/>
      <c r="Q454" s="3"/>
    </row>
    <row r="455" customFormat="false" ht="10.5" hidden="false" customHeight="false" outlineLevel="0" collapsed="false">
      <c r="B455" s="4"/>
      <c r="K455" s="6"/>
      <c r="L455" s="6"/>
      <c r="Q455" s="3"/>
    </row>
    <row r="456" customFormat="false" ht="10.5" hidden="false" customHeight="false" outlineLevel="0" collapsed="false">
      <c r="A456" s="1" t="s">
        <v>31</v>
      </c>
      <c r="B456" s="3" t="s">
        <v>4</v>
      </c>
      <c r="C456" s="1" t="s">
        <v>5</v>
      </c>
      <c r="H456" s="1" t="s">
        <v>32</v>
      </c>
      <c r="K456" s="6" t="s">
        <v>7</v>
      </c>
      <c r="L456" s="6"/>
      <c r="M456" s="1" t="s">
        <v>8</v>
      </c>
      <c r="O456" s="1"/>
      <c r="Q456" s="3"/>
    </row>
    <row r="457" customFormat="false" ht="10.5" hidden="false" customHeight="false" outlineLevel="0" collapsed="false">
      <c r="A457" s="1" t="s">
        <v>33</v>
      </c>
      <c r="B457" s="3" t="s">
        <v>9</v>
      </c>
      <c r="C457" s="1" t="s">
        <v>10</v>
      </c>
      <c r="F457" s="1" t="s">
        <v>11</v>
      </c>
      <c r="H457" s="1" t="s">
        <v>10</v>
      </c>
      <c r="K457" s="6" t="s">
        <v>12</v>
      </c>
      <c r="L457" s="6"/>
      <c r="O457" s="1"/>
      <c r="Q457" s="3"/>
    </row>
    <row r="458" customFormat="false" ht="10.5" hidden="false" customHeight="false" outlineLevel="0" collapsed="false">
      <c r="B458" s="16"/>
      <c r="C458" s="2" t="s">
        <v>13</v>
      </c>
      <c r="D458" s="2" t="s">
        <v>14</v>
      </c>
      <c r="E458" s="2" t="s">
        <v>15</v>
      </c>
      <c r="F458" s="2" t="s">
        <v>34</v>
      </c>
      <c r="G458" s="2" t="s">
        <v>14</v>
      </c>
      <c r="H458" s="2" t="s">
        <v>13</v>
      </c>
      <c r="I458" s="2" t="s">
        <v>14</v>
      </c>
      <c r="J458" s="2" t="s">
        <v>15</v>
      </c>
      <c r="K458" s="17" t="s">
        <v>16</v>
      </c>
      <c r="L458" s="17" t="s">
        <v>17</v>
      </c>
      <c r="M458" s="2" t="s">
        <v>18</v>
      </c>
      <c r="N458" s="2" t="s">
        <v>13</v>
      </c>
      <c r="O458" s="2" t="s">
        <v>19</v>
      </c>
      <c r="Q458" s="3"/>
    </row>
    <row r="459" customFormat="false" ht="10.5" hidden="false" customHeight="false" outlineLevel="0" collapsed="false">
      <c r="A459" s="8" t="n">
        <v>2003</v>
      </c>
      <c r="B459" s="16" t="s">
        <v>20</v>
      </c>
      <c r="C459" s="2" t="s">
        <v>21</v>
      </c>
      <c r="D459" s="2" t="s">
        <v>21</v>
      </c>
      <c r="E459" s="2" t="s">
        <v>21</v>
      </c>
      <c r="F459" s="2" t="s">
        <v>21</v>
      </c>
      <c r="G459" s="2" t="s">
        <v>21</v>
      </c>
      <c r="H459" s="2" t="s">
        <v>22</v>
      </c>
      <c r="I459" s="2" t="s">
        <v>22</v>
      </c>
      <c r="J459" s="2" t="s">
        <v>22</v>
      </c>
      <c r="K459" s="17" t="s">
        <v>23</v>
      </c>
      <c r="L459" s="17" t="s">
        <v>23</v>
      </c>
      <c r="M459" s="2" t="s">
        <v>24</v>
      </c>
      <c r="N459" s="2" t="s">
        <v>24</v>
      </c>
      <c r="O459" s="2" t="s">
        <v>35</v>
      </c>
      <c r="Q459" s="3"/>
    </row>
    <row r="460" customFormat="false" ht="10.5" hidden="false" customHeight="false" outlineLevel="0" collapsed="false">
      <c r="B460" s="3"/>
      <c r="K460" s="6"/>
      <c r="L460" s="6"/>
      <c r="Q460" s="3"/>
    </row>
    <row r="461" customFormat="false" ht="10.5" hidden="false" customHeight="false" outlineLevel="0" collapsed="false">
      <c r="A461" s="1" t="s">
        <v>36</v>
      </c>
      <c r="B461" s="3" t="n">
        <v>928.116625</v>
      </c>
      <c r="C461" s="3" t="n">
        <f aca="false">C45</f>
        <v>26.4129032258065</v>
      </c>
      <c r="D461" s="3" t="n">
        <f aca="false">D45</f>
        <v>19.0806451612903</v>
      </c>
      <c r="E461" s="3" t="n">
        <f aca="false">E45</f>
        <v>21.6512096774194</v>
      </c>
      <c r="F461" s="3" t="n">
        <f aca="false">F46</f>
        <v>32.33</v>
      </c>
      <c r="G461" s="3" t="n">
        <f aca="false">G47</f>
        <v>13.43</v>
      </c>
      <c r="H461" s="3" t="n">
        <f aca="false">H45</f>
        <v>98.258064516129</v>
      </c>
      <c r="I461" s="3" t="n">
        <f aca="false">I45</f>
        <v>68.7170967741936</v>
      </c>
      <c r="J461" s="3" t="n">
        <f aca="false">J45</f>
        <v>91.7967741935484</v>
      </c>
      <c r="K461" s="6" t="n">
        <f aca="false">K44</f>
        <v>5395.1061801875</v>
      </c>
      <c r="L461" s="6" t="n">
        <f aca="false">L44</f>
        <v>1864.109625</v>
      </c>
      <c r="M461" s="3" t="n">
        <f aca="false">M44</f>
        <v>301.520472440945</v>
      </c>
      <c r="N461" s="3" t="n">
        <f aca="false">N46</f>
        <v>19.5</v>
      </c>
      <c r="O461" s="10" t="n">
        <f aca="false">O46</f>
        <v>2</v>
      </c>
      <c r="Q461" s="3"/>
    </row>
    <row r="462" customFormat="false" ht="10.5" hidden="false" customHeight="false" outlineLevel="0" collapsed="false">
      <c r="A462" s="1" t="s">
        <v>37</v>
      </c>
      <c r="B462" s="3" t="n">
        <v>929.074075</v>
      </c>
      <c r="C462" s="3" t="n">
        <f aca="false">C80</f>
        <v>30.2285714285714</v>
      </c>
      <c r="D462" s="3" t="n">
        <f aca="false">D80</f>
        <v>19.65</v>
      </c>
      <c r="E462" s="3" t="n">
        <f aca="false">E80</f>
        <v>23.9264880952381</v>
      </c>
      <c r="F462" s="3" t="n">
        <f aca="false">F81</f>
        <v>33.48</v>
      </c>
      <c r="G462" s="3" t="n">
        <f aca="false">G82</f>
        <v>16.49</v>
      </c>
      <c r="H462" s="3" t="n">
        <f aca="false">H80</f>
        <v>97.1964285714286</v>
      </c>
      <c r="I462" s="3" t="n">
        <f aca="false">I80</f>
        <v>47.17</v>
      </c>
      <c r="J462" s="3" t="n">
        <f aca="false">J80</f>
        <v>83.3357142857143</v>
      </c>
      <c r="K462" s="6" t="n">
        <f aca="false">K79</f>
        <v>7855.3906537625</v>
      </c>
      <c r="L462" s="6" t="n">
        <f aca="false">L79</f>
        <v>2492.8465</v>
      </c>
      <c r="M462" s="3" t="n">
        <f aca="false">M79</f>
        <v>85.7196850393701</v>
      </c>
      <c r="N462" s="3" t="n">
        <f aca="false">N81</f>
        <v>21.7992125984252</v>
      </c>
      <c r="O462" s="10" t="n">
        <f aca="false">O81</f>
        <v>17</v>
      </c>
      <c r="Q462" s="3"/>
    </row>
    <row r="463" customFormat="false" ht="10.5" hidden="false" customHeight="false" outlineLevel="0" collapsed="false">
      <c r="A463" s="1" t="s">
        <v>38</v>
      </c>
      <c r="B463" s="3" t="n">
        <v>928.165725806452</v>
      </c>
      <c r="C463" s="3" t="n">
        <f aca="false">C117</f>
        <v>26.2709677419355</v>
      </c>
      <c r="D463" s="3" t="n">
        <f aca="false">D117</f>
        <v>17.4806451612903</v>
      </c>
      <c r="E463" s="3" t="n">
        <f aca="false">E117</f>
        <v>21.1895161290323</v>
      </c>
      <c r="F463" s="3" t="n">
        <f aca="false">F118</f>
        <v>33.07</v>
      </c>
      <c r="G463" s="3" t="n">
        <f aca="false">G119</f>
        <v>14.82</v>
      </c>
      <c r="H463" s="3" t="n">
        <f aca="false">H117</f>
        <v>97.5645161290323</v>
      </c>
      <c r="I463" s="3" t="n">
        <f aca="false">I117</f>
        <v>60.7787096774194</v>
      </c>
      <c r="J463" s="3" t="n">
        <f aca="false">J117</f>
        <v>90.1645161290323</v>
      </c>
      <c r="K463" s="6" t="n">
        <f aca="false">K116</f>
        <v>6206.904188925</v>
      </c>
      <c r="L463" s="6" t="n">
        <f aca="false">L116</f>
        <v>1877.7491875</v>
      </c>
      <c r="M463" s="3" t="n">
        <f aca="false">M116</f>
        <v>181.82125984252</v>
      </c>
      <c r="N463" s="3" t="n">
        <f aca="false">N118</f>
        <v>54.0157480314961</v>
      </c>
      <c r="O463" s="10" t="n">
        <f aca="false">O118</f>
        <v>5</v>
      </c>
      <c r="Q463" s="3"/>
    </row>
    <row r="464" customFormat="false" ht="10.5" hidden="false" customHeight="false" outlineLevel="0" collapsed="false">
      <c r="A464" s="1" t="s">
        <v>39</v>
      </c>
      <c r="B464" s="3" t="n">
        <v>928.38894</v>
      </c>
      <c r="C464" s="3" t="n">
        <f aca="false">C153</f>
        <v>25.4466666666667</v>
      </c>
      <c r="D464" s="3" t="n">
        <f aca="false">D153</f>
        <v>16.42</v>
      </c>
      <c r="E464" s="3" t="n">
        <f aca="false">E153</f>
        <v>20.0608333333333</v>
      </c>
      <c r="F464" s="3" t="n">
        <f aca="false">F154</f>
        <v>29.89</v>
      </c>
      <c r="G464" s="3" t="n">
        <f aca="false">G155</f>
        <v>9.04</v>
      </c>
      <c r="H464" s="3" t="n">
        <f aca="false">H153</f>
        <v>97.76</v>
      </c>
      <c r="I464" s="3" t="n">
        <f aca="false">I153</f>
        <v>56.3346666666667</v>
      </c>
      <c r="J464" s="3" t="n">
        <f aca="false">J153</f>
        <v>88.5433333333333</v>
      </c>
      <c r="K464" s="6" t="n">
        <f aca="false">K152</f>
        <v>5648.4238125</v>
      </c>
      <c r="L464" s="6" t="n">
        <f aca="false">L152</f>
        <v>1601.54025</v>
      </c>
      <c r="M464" s="3" t="n">
        <f aca="false">M152</f>
        <v>44.1015748031496</v>
      </c>
      <c r="N464" s="3" t="n">
        <f aca="false">N154</f>
        <v>10.5</v>
      </c>
      <c r="O464" s="10" t="n">
        <f aca="false">O154</f>
        <v>6</v>
      </c>
      <c r="Q464" s="3"/>
    </row>
    <row r="465" customFormat="false" ht="10.5" hidden="false" customHeight="false" outlineLevel="0" collapsed="false">
      <c r="A465" s="1" t="s">
        <v>40</v>
      </c>
      <c r="B465" s="3" t="n">
        <v>927.432622580645</v>
      </c>
      <c r="C465" s="3" t="n">
        <f aca="false">C190</f>
        <v>22.2483870967742</v>
      </c>
      <c r="D465" s="3" t="n">
        <f aca="false">D190</f>
        <v>12.9870967741936</v>
      </c>
      <c r="E465" s="3" t="n">
        <f aca="false">E190</f>
        <v>16.6088709677419</v>
      </c>
      <c r="F465" s="3" t="n">
        <f aca="false">F191</f>
        <v>28.4</v>
      </c>
      <c r="G465" s="3" t="n">
        <f aca="false">G192</f>
        <v>5.175</v>
      </c>
      <c r="H465" s="3" t="n">
        <f aca="false">H190</f>
        <v>97.8258064516129</v>
      </c>
      <c r="I465" s="3" t="n">
        <f aca="false">I190</f>
        <v>53.7909677419355</v>
      </c>
      <c r="J465" s="3" t="n">
        <f aca="false">J190</f>
        <v>85.918064516129</v>
      </c>
      <c r="K465" s="6" t="n">
        <f aca="false">K189</f>
        <v>5487.766125</v>
      </c>
      <c r="L465" s="6" t="n">
        <f aca="false">L189</f>
        <v>1860.149</v>
      </c>
      <c r="M465" s="3" t="n">
        <f aca="false">M189</f>
        <v>34.3354330708661</v>
      </c>
      <c r="N465" s="3" t="n">
        <f aca="false">N191</f>
        <v>6.40157480314961</v>
      </c>
      <c r="O465" s="10" t="n">
        <f aca="false">O191</f>
        <v>23</v>
      </c>
      <c r="Q465" s="3"/>
    </row>
    <row r="466" customFormat="false" ht="10.5" hidden="false" customHeight="false" outlineLevel="0" collapsed="false">
      <c r="A466" s="1" t="s">
        <v>41</v>
      </c>
      <c r="B466" s="3" t="n">
        <v>927.44317</v>
      </c>
      <c r="C466" s="3" t="n">
        <f aca="false">C226</f>
        <v>24.0366666666667</v>
      </c>
      <c r="D466" s="3" t="n">
        <f aca="false">D226</f>
        <v>13.4333333333333</v>
      </c>
      <c r="E466" s="3" t="n">
        <f aca="false">E226</f>
        <v>17.2836666666667</v>
      </c>
      <c r="F466" s="3" t="n">
        <f aca="false">F227</f>
        <v>27.36</v>
      </c>
      <c r="G466" s="3" t="n">
        <f aca="false">G228</f>
        <v>8.41</v>
      </c>
      <c r="H466" s="3" t="n">
        <f aca="false">H226</f>
        <v>97.7166666666667</v>
      </c>
      <c r="I466" s="3" t="n">
        <f aca="false">I226</f>
        <v>52.3666666666667</v>
      </c>
      <c r="J466" s="3" t="n">
        <f aca="false">J226</f>
        <v>87.54</v>
      </c>
      <c r="K466" s="6" t="n">
        <f aca="false">K225</f>
        <v>4733.4756875</v>
      </c>
      <c r="L466" s="6" t="n">
        <f aca="false">L225</f>
        <v>1508.9805</v>
      </c>
      <c r="M466" s="3" t="n">
        <f aca="false">M225</f>
        <v>14.8362204724409</v>
      </c>
      <c r="N466" s="3" t="n">
        <f aca="false">N227</f>
        <v>6.40157480314961</v>
      </c>
      <c r="O466" s="10" t="n">
        <f aca="false">O227</f>
        <v>4</v>
      </c>
      <c r="Q466" s="3"/>
    </row>
    <row r="467" customFormat="false" ht="10.5" hidden="false" customHeight="false" outlineLevel="0" collapsed="false">
      <c r="A467" s="1" t="s">
        <v>42</v>
      </c>
      <c r="B467" s="3" t="n">
        <v>926.885877419355</v>
      </c>
      <c r="C467" s="3" t="n">
        <f aca="false">C263</f>
        <v>22.3383870967742</v>
      </c>
      <c r="D467" s="3" t="n">
        <f aca="false">D263</f>
        <v>11.7387096774194</v>
      </c>
      <c r="E467" s="3" t="n">
        <f aca="false">E263</f>
        <v>15.7342069892473</v>
      </c>
      <c r="F467" s="3" t="n">
        <f aca="false">F264</f>
        <v>28.14</v>
      </c>
      <c r="G467" s="3" t="n">
        <f aca="false">G265</f>
        <v>6.76</v>
      </c>
      <c r="H467" s="3" t="n">
        <f aca="false">H263</f>
        <v>96.4258064516129</v>
      </c>
      <c r="I467" s="3" t="n">
        <f aca="false">I263</f>
        <v>49.6845161290323</v>
      </c>
      <c r="J467" s="3" t="n">
        <f aca="false">J263</f>
        <v>83.0832258064516</v>
      </c>
      <c r="K467" s="6" t="n">
        <f aca="false">K262</f>
        <v>4546.3458125</v>
      </c>
      <c r="L467" s="6" t="n">
        <f aca="false">L262</f>
        <v>1262.557625</v>
      </c>
      <c r="M467" s="3" t="n">
        <f aca="false">M262</f>
        <v>19.0173228346457</v>
      </c>
      <c r="N467" s="3" t="n">
        <f aca="false">N264</f>
        <v>4.2992125984252</v>
      </c>
      <c r="O467" s="10" t="n">
        <f aca="false">O264</f>
        <v>10</v>
      </c>
      <c r="Q467" s="3"/>
    </row>
    <row r="468" customFormat="false" ht="10.5" hidden="false" customHeight="false" outlineLevel="0" collapsed="false">
      <c r="A468" s="1" t="s">
        <v>43</v>
      </c>
      <c r="B468" s="3" t="n">
        <v>926.609596</v>
      </c>
      <c r="C468" s="3" t="n">
        <f aca="false">C300</f>
        <v>21.2584615384615</v>
      </c>
      <c r="D468" s="3" t="n">
        <f aca="false">D300</f>
        <v>11.58572</v>
      </c>
      <c r="E468" s="3" t="n">
        <f aca="false">E300</f>
        <v>15.1661352822902</v>
      </c>
      <c r="F468" s="3" t="n">
        <f aca="false">F301</f>
        <v>30.44</v>
      </c>
      <c r="G468" s="3" t="n">
        <f aca="false">G302</f>
        <v>3.327</v>
      </c>
      <c r="H468" s="3" t="n">
        <f aca="false">H300</f>
        <v>96.196</v>
      </c>
      <c r="I468" s="3" t="n">
        <f aca="false">I300</f>
        <v>53.2208</v>
      </c>
      <c r="J468" s="3" t="n">
        <f aca="false">J300</f>
        <v>82.7704</v>
      </c>
      <c r="K468" s="6" t="n">
        <f aca="false">K299</f>
        <v>4092.70211628</v>
      </c>
      <c r="L468" s="6" t="n">
        <f aca="false">L299</f>
        <v>1131.90351071429</v>
      </c>
      <c r="M468" s="3" t="n">
        <f aca="false">M299</f>
        <v>13.5</v>
      </c>
      <c r="N468" s="3" t="n">
        <f aca="false">N301</f>
        <v>1.61417322834646</v>
      </c>
      <c r="O468" s="10" t="n">
        <f aca="false">O301</f>
        <v>9</v>
      </c>
      <c r="Q468" s="3"/>
    </row>
    <row r="469" customFormat="false" ht="10.5" hidden="false" customHeight="false" outlineLevel="0" collapsed="false">
      <c r="A469" s="1" t="s">
        <v>44</v>
      </c>
      <c r="B469" s="3" t="n">
        <v>926.99555862069</v>
      </c>
      <c r="C469" s="3" t="n">
        <f aca="false">C336</f>
        <v>23.222</v>
      </c>
      <c r="D469" s="3" t="n">
        <f aca="false">D336</f>
        <v>13.2048275862069</v>
      </c>
      <c r="E469" s="3" t="n">
        <f aca="false">E336</f>
        <v>17.2295708247067</v>
      </c>
      <c r="F469" s="3" t="n">
        <f aca="false">F337</f>
        <v>33.42</v>
      </c>
      <c r="G469" s="3" t="n">
        <f aca="false">G338</f>
        <v>9.14</v>
      </c>
      <c r="H469" s="3" t="n">
        <f aca="false">H336</f>
        <v>95.9793103448276</v>
      </c>
      <c r="I469" s="3" t="n">
        <f aca="false">I336</f>
        <v>54.1541379310345</v>
      </c>
      <c r="J469" s="3" t="n">
        <f aca="false">J336</f>
        <v>84.2431034482759</v>
      </c>
      <c r="K469" s="6" t="n">
        <f aca="false">K335</f>
        <v>7535.406970825</v>
      </c>
      <c r="L469" s="6" t="n">
        <f aca="false">L335</f>
        <v>1678.16965478571</v>
      </c>
      <c r="M469" s="3" t="n">
        <f aca="false">M335</f>
        <v>18.0007874015748</v>
      </c>
      <c r="N469" s="3" t="n">
        <f aca="false">N337</f>
        <v>4</v>
      </c>
      <c r="O469" s="2" t="n">
        <f aca="false">O337</f>
        <v>10</v>
      </c>
      <c r="Q469" s="3"/>
    </row>
    <row r="470" customFormat="false" ht="10.5" hidden="false" customHeight="false" outlineLevel="0" collapsed="false">
      <c r="A470" s="1" t="s">
        <v>45</v>
      </c>
      <c r="B470" s="3" t="n">
        <v>927.355329032258</v>
      </c>
      <c r="C470" s="3" t="n">
        <f aca="false">C373</f>
        <v>24.8567741935484</v>
      </c>
      <c r="D470" s="3" t="n">
        <f aca="false">D373</f>
        <v>15.611935483871</v>
      </c>
      <c r="E470" s="3" t="n">
        <f aca="false">E373</f>
        <v>19.0172231182796</v>
      </c>
      <c r="F470" s="3" t="n">
        <f aca="false">F374</f>
        <v>32.56</v>
      </c>
      <c r="G470" s="3" t="n">
        <f aca="false">G375</f>
        <v>8.03</v>
      </c>
      <c r="H470" s="3" t="n">
        <f aca="false">H373</f>
        <v>96.9225806451613</v>
      </c>
      <c r="I470" s="3" t="n">
        <f aca="false">I373</f>
        <v>54.2061290322581</v>
      </c>
      <c r="J470" s="3" t="n">
        <f aca="false">J373</f>
        <v>84.9083870967742</v>
      </c>
      <c r="K470" s="6" t="n">
        <f aca="false">K372</f>
        <v>7989.70046035</v>
      </c>
      <c r="L470" s="6" t="n">
        <f aca="false">L372</f>
        <v>2234.44758355625</v>
      </c>
      <c r="M470" s="3" t="n">
        <f aca="false">M372</f>
        <v>117.415748031496</v>
      </c>
      <c r="N470" s="3" t="n">
        <f aca="false">N374</f>
        <v>15.0984251968504</v>
      </c>
      <c r="O470" s="10" t="n">
        <f aca="false">O374</f>
        <v>9</v>
      </c>
      <c r="Q470" s="3"/>
    </row>
    <row r="471" customFormat="false" ht="10.5" hidden="false" customHeight="false" outlineLevel="0" collapsed="false">
      <c r="A471" s="1" t="s">
        <v>46</v>
      </c>
      <c r="B471" s="3" t="n">
        <v>927.81354</v>
      </c>
      <c r="C471" s="3" t="n">
        <f aca="false">C409</f>
        <v>25.2693333333333</v>
      </c>
      <c r="D471" s="3" t="n">
        <f aca="false">D409</f>
        <v>16.846</v>
      </c>
      <c r="E471" s="3" t="n">
        <f aca="false">E409</f>
        <v>20.0870833333333</v>
      </c>
      <c r="F471" s="3" t="n">
        <f aca="false">F410</f>
        <v>33.23</v>
      </c>
      <c r="G471" s="3" t="n">
        <f aca="false">G411</f>
        <v>9.34</v>
      </c>
      <c r="H471" s="3" t="n">
        <f aca="false">H409</f>
        <v>96.98</v>
      </c>
      <c r="I471" s="3" t="n">
        <f aca="false">I409</f>
        <v>58.4093333333333</v>
      </c>
      <c r="J471" s="3" t="n">
        <f aca="false">J409</f>
        <v>85.94</v>
      </c>
      <c r="K471" s="6" t="n">
        <f aca="false">K408</f>
        <v>7032.597375</v>
      </c>
      <c r="L471" s="6" t="n">
        <f aca="false">L408</f>
        <v>1915.1674359375</v>
      </c>
      <c r="M471" s="3" t="n">
        <f aca="false">M408</f>
        <v>67.6992125984252</v>
      </c>
      <c r="N471" s="3" t="n">
        <f aca="false">N410</f>
        <v>14.0984251968504</v>
      </c>
      <c r="O471" s="10" t="n">
        <f aca="false">O410</f>
        <v>13</v>
      </c>
      <c r="Q471" s="3"/>
    </row>
    <row r="472" customFormat="false" ht="10.5" hidden="false" customHeight="false" outlineLevel="0" collapsed="false">
      <c r="A472" s="1" t="s">
        <v>47</v>
      </c>
      <c r="B472" s="3" t="n">
        <v>928.18225483871</v>
      </c>
      <c r="C472" s="3" t="n">
        <f aca="false">C446</f>
        <v>26.7554838709677</v>
      </c>
      <c r="D472" s="3" t="n">
        <f aca="false">D446</f>
        <v>18.4090322580645</v>
      </c>
      <c r="E472" s="3" t="n">
        <f aca="false">E446</f>
        <v>21.5573252688172</v>
      </c>
      <c r="F472" s="3" t="n">
        <f aca="false">F447</f>
        <v>33.28</v>
      </c>
      <c r="G472" s="3" t="n">
        <f aca="false">G448</f>
        <v>13.89</v>
      </c>
      <c r="H472" s="3" t="n">
        <f aca="false">H446</f>
        <v>96.9387096774194</v>
      </c>
      <c r="I472" s="3" t="n">
        <f aca="false">I446</f>
        <v>62.5948387096774</v>
      </c>
      <c r="J472" s="3" t="n">
        <f aca="false">J446</f>
        <v>89.4741935483871</v>
      </c>
      <c r="K472" s="6" t="n">
        <f aca="false">K445</f>
        <v>6905.1130625</v>
      </c>
      <c r="L472" s="6" t="n">
        <f aca="false">L445</f>
        <v>2324.8386769</v>
      </c>
      <c r="M472" s="3" t="n">
        <f aca="false">M445</f>
        <v>28.9464566929134</v>
      </c>
      <c r="N472" s="3" t="n">
        <f aca="false">N447</f>
        <v>7.2007874015748</v>
      </c>
      <c r="O472" s="2" t="n">
        <f aca="false">O447</f>
        <v>9</v>
      </c>
      <c r="Q472" s="3"/>
    </row>
    <row r="473" customFormat="false" ht="10.5" hidden="false" customHeight="false" outlineLevel="0" collapsed="false">
      <c r="B473" s="3"/>
      <c r="K473" s="6"/>
      <c r="L473" s="6"/>
      <c r="Q473" s="3"/>
    </row>
    <row r="474" customFormat="false" ht="10.5" hidden="false" customHeight="false" outlineLevel="0" collapsed="false">
      <c r="A474" s="13" t="s">
        <v>18</v>
      </c>
      <c r="B474" s="3"/>
      <c r="K474" s="6" t="n">
        <f aca="false">SUM(K461:K472)</f>
        <v>73428.93244533</v>
      </c>
      <c r="L474" s="6" t="n">
        <f aca="false">SUM(L461:L472)</f>
        <v>21752.4595493938</v>
      </c>
      <c r="M474" s="3" t="n">
        <f aca="false">SUM(M461:M472)</f>
        <v>926.914173228347</v>
      </c>
      <c r="O474" s="2" t="s">
        <v>33</v>
      </c>
      <c r="Q474" s="3"/>
    </row>
    <row r="475" customFormat="false" ht="10.5" hidden="false" customHeight="false" outlineLevel="0" collapsed="false">
      <c r="A475" s="13" t="s">
        <v>27</v>
      </c>
      <c r="B475" s="3" t="n">
        <v>927.705276191509</v>
      </c>
      <c r="C475" s="3" t="n">
        <f aca="false">AVERAGE(C461:C472)</f>
        <v>24.8620502382922</v>
      </c>
      <c r="D475" s="3" t="n">
        <f aca="false">AVERAGE(D461:D472)</f>
        <v>15.5373287863058</v>
      </c>
      <c r="E475" s="3" t="n">
        <f aca="false">AVERAGE(E461:E472)</f>
        <v>19.1260108071755</v>
      </c>
      <c r="F475" s="3" t="n">
        <f aca="false">AVERAGE(F461:F472)</f>
        <v>31.3</v>
      </c>
      <c r="G475" s="3" t="n">
        <f aca="false">AVERAGE(G461:G472)</f>
        <v>9.821</v>
      </c>
      <c r="H475" s="3" t="n">
        <f aca="false">AVERAGE(H461:H472)</f>
        <v>97.1469907878242</v>
      </c>
      <c r="I475" s="3" t="n">
        <f aca="false">AVERAGE(I461:I472)</f>
        <v>55.9523218885181</v>
      </c>
      <c r="J475" s="3" t="n">
        <f aca="false">AVERAGE(J461:J472)</f>
        <v>86.4764760298039</v>
      </c>
      <c r="K475" s="6" t="n">
        <f aca="false">AVERAGE(K461:K472)</f>
        <v>6119.0777037775</v>
      </c>
      <c r="L475" s="6" t="n">
        <f aca="false">AVERAGE(L461:L472)</f>
        <v>1812.70496244948</v>
      </c>
      <c r="M475" s="3" t="n">
        <f aca="false">AVERAGE(M461:M472)</f>
        <v>77.2428477690289</v>
      </c>
      <c r="N475" s="3" t="n">
        <f aca="false">AVERAGE(N461:N472)</f>
        <v>13.744094488189</v>
      </c>
      <c r="Q475" s="3"/>
    </row>
    <row r="476" customFormat="false" ht="10.5" hidden="false" customHeight="false" outlineLevel="0" collapsed="false">
      <c r="A476" s="13" t="s">
        <v>28</v>
      </c>
      <c r="B476" s="3" t="n">
        <v>929.074075</v>
      </c>
      <c r="C476" s="3" t="n">
        <f aca="false">MAX(C461:C472)</f>
        <v>30.2285714285714</v>
      </c>
      <c r="D476" s="3" t="n">
        <f aca="false">MAX(D461:D472)</f>
        <v>19.65</v>
      </c>
      <c r="E476" s="3" t="n">
        <f aca="false">MAX(E461:E472)</f>
        <v>23.9264880952381</v>
      </c>
      <c r="F476" s="3" t="n">
        <f aca="false">MAX(F461:F472)</f>
        <v>33.48</v>
      </c>
      <c r="G476" s="3" t="n">
        <f aca="false">MAX(G461:G472)</f>
        <v>16.49</v>
      </c>
      <c r="H476" s="3" t="n">
        <f aca="false">MAX(H461:H472)</f>
        <v>98.258064516129</v>
      </c>
      <c r="I476" s="3" t="n">
        <f aca="false">MAX(I461:I472)</f>
        <v>68.7170967741936</v>
      </c>
      <c r="J476" s="3" t="n">
        <f aca="false">MAX(J461:J472)</f>
        <v>91.7967741935484</v>
      </c>
      <c r="K476" s="6" t="n">
        <f aca="false">MAX(K461:K472)</f>
        <v>7989.70046035</v>
      </c>
      <c r="L476" s="6" t="n">
        <f aca="false">MAX(L461:L472)</f>
        <v>2492.8465</v>
      </c>
      <c r="M476" s="3" t="n">
        <f aca="false">MAX(M461:M472)</f>
        <v>301.520472440945</v>
      </c>
      <c r="N476" s="3" t="n">
        <f aca="false">MAX(N461:N472)</f>
        <v>54.0157480314961</v>
      </c>
      <c r="O476" s="2" t="s">
        <v>38</v>
      </c>
      <c r="Q476" s="3"/>
    </row>
    <row r="477" customFormat="false" ht="10.5" hidden="false" customHeight="false" outlineLevel="0" collapsed="false">
      <c r="A477" s="13" t="s">
        <v>29</v>
      </c>
      <c r="B477" s="3" t="n">
        <v>926.609596</v>
      </c>
      <c r="C477" s="3" t="n">
        <f aca="false">MIN(C461:C472)</f>
        <v>21.2584615384615</v>
      </c>
      <c r="D477" s="3" t="n">
        <f aca="false">MIN(D461:D472)</f>
        <v>11.58572</v>
      </c>
      <c r="E477" s="3" t="n">
        <f aca="false">MIN(E461:E472)</f>
        <v>15.1661352822902</v>
      </c>
      <c r="F477" s="3" t="n">
        <f aca="false">MIN(F461:F472)</f>
        <v>27.36</v>
      </c>
      <c r="G477" s="3" t="n">
        <f aca="false">MIN(G461:G472)</f>
        <v>3.327</v>
      </c>
      <c r="H477" s="3" t="n">
        <f aca="false">MIN(H461:H472)</f>
        <v>95.9793103448276</v>
      </c>
      <c r="I477" s="3" t="n">
        <f aca="false">MIN(I461:I472)</f>
        <v>47.17</v>
      </c>
      <c r="J477" s="3" t="n">
        <f aca="false">MIN(J461:J472)</f>
        <v>82.7704</v>
      </c>
      <c r="K477" s="6" t="n">
        <f aca="false">MIN(K461:K472)</f>
        <v>4092.70211628</v>
      </c>
      <c r="L477" s="6" t="n">
        <f aca="false">MIN(L461:L472)</f>
        <v>1131.90351071429</v>
      </c>
      <c r="M477" s="3" t="n">
        <f aca="false">MIN(M461:M472)</f>
        <v>13.5</v>
      </c>
      <c r="N477" s="3" t="n">
        <f aca="false">MIN(N461:N472)</f>
        <v>1.61417322834646</v>
      </c>
      <c r="Q477" s="3"/>
    </row>
    <row r="478" customFormat="false" ht="10.5" hidden="false" customHeight="false" outlineLevel="0" collapsed="false">
      <c r="B478" s="5"/>
      <c r="F478" s="3"/>
      <c r="N478" s="3"/>
    </row>
    <row r="479" customFormat="false" ht="10.5" hidden="false" customHeight="false" outlineLevel="0" collapsed="false">
      <c r="B479" s="3"/>
      <c r="F479" s="3"/>
      <c r="N479" s="3"/>
    </row>
    <row r="480" customFormat="false" ht="10.5" hidden="false" customHeight="false" outlineLevel="0" collapsed="false">
      <c r="B480" s="3"/>
      <c r="F480" s="3"/>
      <c r="N480" s="3"/>
    </row>
    <row r="481" customFormat="false" ht="10.5" hidden="false" customHeight="false" outlineLevel="0" collapsed="false">
      <c r="F481" s="3"/>
      <c r="N481" s="3"/>
    </row>
    <row r="482" customFormat="false" ht="10.5" hidden="false" customHeight="false" outlineLevel="0" collapsed="false">
      <c r="F482" s="3"/>
      <c r="N482" s="3"/>
    </row>
    <row r="483" customFormat="false" ht="10.5" hidden="false" customHeight="false" outlineLevel="0" collapsed="false">
      <c r="F483" s="3"/>
      <c r="N483" s="3"/>
    </row>
    <row r="484" customFormat="false" ht="10.5" hidden="false" customHeight="false" outlineLevel="0" collapsed="false">
      <c r="F484" s="3"/>
      <c r="N484" s="3"/>
    </row>
    <row r="485" customFormat="false" ht="10.5" hidden="false" customHeight="false" outlineLevel="0" collapsed="false">
      <c r="F485" s="3"/>
      <c r="N485" s="3"/>
    </row>
    <row r="486" customFormat="false" ht="10.5" hidden="false" customHeight="false" outlineLevel="0" collapsed="false">
      <c r="F486" s="3"/>
      <c r="N486" s="3"/>
    </row>
    <row r="487" customFormat="false" ht="10.5" hidden="false" customHeight="false" outlineLevel="0" collapsed="false">
      <c r="F487" s="3"/>
      <c r="N487" s="3"/>
    </row>
    <row r="488" customFormat="false" ht="10.5" hidden="false" customHeight="false" outlineLevel="0" collapsed="false">
      <c r="F488" s="3"/>
      <c r="N488" s="3"/>
    </row>
    <row r="489" customFormat="false" ht="10.5" hidden="false" customHeight="false" outlineLevel="0" collapsed="false">
      <c r="F489" s="3"/>
      <c r="N489" s="3"/>
    </row>
    <row r="490" customFormat="false" ht="10.5" hidden="false" customHeight="false" outlineLevel="0" collapsed="false">
      <c r="F490" s="3"/>
      <c r="N490" s="3"/>
    </row>
    <row r="491" customFormat="false" ht="10.5" hidden="false" customHeight="false" outlineLevel="0" collapsed="false">
      <c r="F491" s="3"/>
      <c r="N491" s="3"/>
    </row>
    <row r="492" customFormat="false" ht="10.5" hidden="false" customHeight="false" outlineLevel="0" collapsed="false">
      <c r="F492" s="3"/>
      <c r="N492" s="3"/>
    </row>
    <row r="493" customFormat="false" ht="10.5" hidden="false" customHeight="false" outlineLevel="0" collapsed="false">
      <c r="F493" s="3"/>
      <c r="N493" s="3"/>
    </row>
    <row r="494" customFormat="false" ht="10.5" hidden="false" customHeight="false" outlineLevel="0" collapsed="false">
      <c r="F494" s="3"/>
      <c r="N494" s="3"/>
    </row>
    <row r="495" customFormat="false" ht="10.5" hidden="false" customHeight="false" outlineLevel="0" collapsed="false">
      <c r="F495" s="3"/>
      <c r="N495" s="3"/>
    </row>
    <row r="496" customFormat="false" ht="10.5" hidden="false" customHeight="false" outlineLevel="0" collapsed="false">
      <c r="F496" s="3"/>
      <c r="N496" s="3"/>
    </row>
    <row r="497" customFormat="false" ht="10.5" hidden="false" customHeight="false" outlineLevel="0" collapsed="false">
      <c r="F497" s="3"/>
      <c r="N497" s="3"/>
    </row>
    <row r="498" customFormat="false" ht="10.5" hidden="false" customHeight="false" outlineLevel="0" collapsed="false">
      <c r="F498" s="3"/>
      <c r="N498" s="3"/>
    </row>
    <row r="499" customFormat="false" ht="10.5" hidden="false" customHeight="false" outlineLevel="0" collapsed="false">
      <c r="F499" s="3"/>
      <c r="N499" s="3"/>
    </row>
    <row r="500" customFormat="false" ht="10.5" hidden="false" customHeight="false" outlineLevel="0" collapsed="false">
      <c r="F500" s="3"/>
      <c r="N500" s="3"/>
    </row>
    <row r="501" customFormat="false" ht="10.5" hidden="false" customHeight="false" outlineLevel="0" collapsed="false">
      <c r="F501" s="3"/>
      <c r="N501" s="3"/>
    </row>
    <row r="502" customFormat="false" ht="10.5" hidden="false" customHeight="false" outlineLevel="0" collapsed="false">
      <c r="F502" s="3"/>
      <c r="N502" s="3"/>
    </row>
    <row r="503" customFormat="false" ht="10.5" hidden="false" customHeight="false" outlineLevel="0" collapsed="false">
      <c r="F503" s="3"/>
      <c r="N503" s="3"/>
    </row>
    <row r="504" customFormat="false" ht="10.5" hidden="false" customHeight="false" outlineLevel="0" collapsed="false">
      <c r="F504" s="3"/>
      <c r="N504" s="3"/>
    </row>
    <row r="505" customFormat="false" ht="10.5" hidden="false" customHeight="false" outlineLevel="0" collapsed="false">
      <c r="F505" s="3"/>
      <c r="N505" s="3"/>
    </row>
    <row r="506" customFormat="false" ht="10.5" hidden="false" customHeight="false" outlineLevel="0" collapsed="false">
      <c r="F506" s="3"/>
      <c r="N506" s="3"/>
    </row>
    <row r="507" customFormat="false" ht="10.5" hidden="false" customHeight="false" outlineLevel="0" collapsed="false">
      <c r="F507" s="3"/>
      <c r="N507" s="3"/>
    </row>
    <row r="508" customFormat="false" ht="10.5" hidden="false" customHeight="false" outlineLevel="0" collapsed="false">
      <c r="F508" s="3"/>
      <c r="N508" s="3"/>
    </row>
    <row r="509" customFormat="false" ht="10.5" hidden="false" customHeight="false" outlineLevel="0" collapsed="false">
      <c r="F509" s="3"/>
      <c r="N509" s="3"/>
    </row>
    <row r="510" customFormat="false" ht="10.5" hidden="false" customHeight="false" outlineLevel="0" collapsed="false">
      <c r="F510" s="3"/>
      <c r="N510" s="3"/>
    </row>
    <row r="511" customFormat="false" ht="10.5" hidden="false" customHeight="false" outlineLevel="0" collapsed="false">
      <c r="F511" s="3"/>
      <c r="N511" s="3"/>
    </row>
    <row r="512" customFormat="false" ht="10.5" hidden="false" customHeight="false" outlineLevel="0" collapsed="false">
      <c r="F512" s="3"/>
      <c r="N512" s="3"/>
    </row>
    <row r="513" customFormat="false" ht="10.5" hidden="false" customHeight="false" outlineLevel="0" collapsed="false">
      <c r="F513" s="3"/>
      <c r="N513" s="3"/>
    </row>
    <row r="514" customFormat="false" ht="10.5" hidden="false" customHeight="false" outlineLevel="0" collapsed="false">
      <c r="F514" s="3"/>
      <c r="N514" s="3"/>
    </row>
    <row r="515" customFormat="false" ht="10.5" hidden="false" customHeight="false" outlineLevel="0" collapsed="false">
      <c r="F515" s="3"/>
      <c r="N515" s="3"/>
    </row>
    <row r="516" customFormat="false" ht="10.5" hidden="false" customHeight="false" outlineLevel="0" collapsed="false">
      <c r="F516" s="3"/>
      <c r="N516" s="3"/>
    </row>
    <row r="517" customFormat="false" ht="10.5" hidden="false" customHeight="false" outlineLevel="0" collapsed="false">
      <c r="F517" s="3"/>
      <c r="N517" s="3"/>
    </row>
    <row r="518" customFormat="false" ht="10.5" hidden="false" customHeight="false" outlineLevel="0" collapsed="false">
      <c r="F518" s="3"/>
      <c r="N518" s="3"/>
    </row>
    <row r="519" customFormat="false" ht="10.5" hidden="false" customHeight="false" outlineLevel="0" collapsed="false">
      <c r="F519" s="3"/>
      <c r="N519" s="3"/>
    </row>
    <row r="520" customFormat="false" ht="10.5" hidden="false" customHeight="false" outlineLevel="0" collapsed="false">
      <c r="F520" s="3"/>
      <c r="N520" s="3"/>
    </row>
    <row r="521" customFormat="false" ht="10.5" hidden="false" customHeight="false" outlineLevel="0" collapsed="false">
      <c r="F521" s="3"/>
      <c r="N521" s="3"/>
    </row>
    <row r="522" customFormat="false" ht="10.5" hidden="false" customHeight="false" outlineLevel="0" collapsed="false">
      <c r="F522" s="3"/>
      <c r="N522" s="3"/>
    </row>
    <row r="523" customFormat="false" ht="10.5" hidden="false" customHeight="false" outlineLevel="0" collapsed="false">
      <c r="F523" s="3"/>
      <c r="N523" s="3"/>
    </row>
    <row r="524" customFormat="false" ht="10.5" hidden="false" customHeight="false" outlineLevel="0" collapsed="false">
      <c r="F524" s="3"/>
      <c r="N524" s="3"/>
    </row>
    <row r="525" customFormat="false" ht="10.5" hidden="false" customHeight="false" outlineLevel="0" collapsed="false">
      <c r="F525" s="3"/>
      <c r="N525" s="3"/>
    </row>
    <row r="526" customFormat="false" ht="10.5" hidden="false" customHeight="false" outlineLevel="0" collapsed="false">
      <c r="F526" s="3"/>
      <c r="N526" s="3"/>
    </row>
    <row r="527" customFormat="false" ht="10.5" hidden="false" customHeight="false" outlineLevel="0" collapsed="false">
      <c r="F527" s="3"/>
      <c r="N527" s="3"/>
    </row>
    <row r="528" customFormat="false" ht="10.5" hidden="false" customHeight="false" outlineLevel="0" collapsed="false">
      <c r="F528" s="3"/>
      <c r="N528" s="3"/>
    </row>
    <row r="529" customFormat="false" ht="10.5" hidden="false" customHeight="false" outlineLevel="0" collapsed="false">
      <c r="F529" s="3"/>
      <c r="N529" s="3"/>
    </row>
    <row r="530" customFormat="false" ht="10.5" hidden="false" customHeight="false" outlineLevel="0" collapsed="false">
      <c r="F530" s="3"/>
      <c r="N530" s="3"/>
    </row>
    <row r="531" customFormat="false" ht="10.5" hidden="false" customHeight="false" outlineLevel="0" collapsed="false">
      <c r="F531" s="3"/>
      <c r="N531" s="3"/>
    </row>
    <row r="532" customFormat="false" ht="10.5" hidden="false" customHeight="false" outlineLevel="0" collapsed="false">
      <c r="F532" s="3"/>
      <c r="N532" s="3"/>
    </row>
    <row r="533" customFormat="false" ht="10.5" hidden="false" customHeight="false" outlineLevel="0" collapsed="false">
      <c r="F533" s="3"/>
      <c r="N533" s="3"/>
    </row>
    <row r="534" customFormat="false" ht="10.5" hidden="false" customHeight="false" outlineLevel="0" collapsed="false">
      <c r="F534" s="3"/>
      <c r="N534" s="3"/>
    </row>
    <row r="535" customFormat="false" ht="10.5" hidden="false" customHeight="false" outlineLevel="0" collapsed="false">
      <c r="F535" s="3"/>
      <c r="N535" s="3"/>
    </row>
    <row r="536" customFormat="false" ht="10.5" hidden="false" customHeight="false" outlineLevel="0" collapsed="false">
      <c r="F536" s="3"/>
      <c r="N536" s="3"/>
    </row>
    <row r="537" customFormat="false" ht="10.5" hidden="false" customHeight="false" outlineLevel="0" collapsed="false">
      <c r="F537" s="3"/>
      <c r="N537" s="3"/>
    </row>
    <row r="538" customFormat="false" ht="10.5" hidden="false" customHeight="false" outlineLevel="0" collapsed="false">
      <c r="F538" s="3"/>
      <c r="N538" s="3"/>
    </row>
    <row r="539" customFormat="false" ht="10.5" hidden="false" customHeight="false" outlineLevel="0" collapsed="false">
      <c r="F539" s="3"/>
      <c r="N539" s="3"/>
    </row>
    <row r="540" customFormat="false" ht="10.5" hidden="false" customHeight="false" outlineLevel="0" collapsed="false">
      <c r="F540" s="3"/>
      <c r="N540" s="3"/>
    </row>
    <row r="541" customFormat="false" ht="10.5" hidden="false" customHeight="false" outlineLevel="0" collapsed="false">
      <c r="F541" s="3"/>
      <c r="N541" s="3"/>
    </row>
    <row r="542" customFormat="false" ht="10.5" hidden="false" customHeight="false" outlineLevel="0" collapsed="false">
      <c r="F542" s="3"/>
      <c r="N542" s="3"/>
    </row>
    <row r="543" customFormat="false" ht="10.5" hidden="false" customHeight="false" outlineLevel="0" collapsed="false">
      <c r="N543" s="3"/>
    </row>
    <row r="544" customFormat="false" ht="10.5" hidden="false" customHeight="false" outlineLevel="0" collapsed="false">
      <c r="N544" s="3"/>
    </row>
    <row r="545" customFormat="false" ht="10.5" hidden="false" customHeight="false" outlineLevel="0" collapsed="false">
      <c r="N545" s="3"/>
    </row>
    <row r="546" customFormat="false" ht="10.5" hidden="false" customHeight="false" outlineLevel="0" collapsed="false">
      <c r="N546" s="3"/>
    </row>
    <row r="547" customFormat="false" ht="10.5" hidden="false" customHeight="false" outlineLevel="0" collapsed="false">
      <c r="N547" s="3"/>
    </row>
    <row r="548" customFormat="false" ht="10.5" hidden="false" customHeight="false" outlineLevel="0" collapsed="false">
      <c r="N548" s="3"/>
    </row>
    <row r="549" customFormat="false" ht="10.5" hidden="false" customHeight="false" outlineLevel="0" collapsed="false">
      <c r="N549" s="3"/>
    </row>
    <row r="550" customFormat="false" ht="10.5" hidden="false" customHeight="false" outlineLevel="0" collapsed="false">
      <c r="N550" s="3"/>
    </row>
    <row r="551" customFormat="false" ht="10.5" hidden="false" customHeight="false" outlineLevel="0" collapsed="false">
      <c r="N551" s="3"/>
    </row>
    <row r="552" customFormat="false" ht="10.5" hidden="false" customHeight="false" outlineLevel="0" collapsed="false">
      <c r="N552" s="3"/>
    </row>
  </sheetData>
  <printOptions headings="false" gridLines="false" gridLinesSet="true" horizontalCentered="true" verticalCentered="true"/>
  <pageMargins left="0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9:23:22Z</cp:lastPrinted>
  <dcterms:modified xsi:type="dcterms:W3CDTF">2009-09-30T19:20:12Z</dcterms:modified>
  <cp:revision>0</cp:revision>
  <dc:subject/>
  <dc:title/>
</cp:coreProperties>
</file>