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Dia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8">
  <si>
    <t xml:space="preserve">I. F. S. P.         D A D O S         M E T E O R O L Ó G I C O S       D I Á R I O S          </t>
  </si>
  <si>
    <t xml:space="preserve">P A R Q U E   E S T A D U A L     ALBERTO  LOEFGREN     Lat.: 23°  45'  S.   Long.: 46°  36'  W.     Alt.: 775 m  </t>
  </si>
  <si>
    <t xml:space="preserve">Clima  Tropical Úmido Serrano  da Cantareira</t>
  </si>
  <si>
    <t xml:space="preserve">Data</t>
  </si>
  <si>
    <t xml:space="preserve">Pressão</t>
  </si>
  <si>
    <t xml:space="preserve">     T e m p e r a t u r a   d o   a r</t>
  </si>
  <si>
    <t xml:space="preserve">Umidade relativa do ar</t>
  </si>
  <si>
    <t xml:space="preserve">  Radiação  solar</t>
  </si>
  <si>
    <t xml:space="preserve">   P r e c i p i t a ç ã o</t>
  </si>
  <si>
    <t xml:space="preserve">Atmosf</t>
  </si>
  <si>
    <t xml:space="preserve">       M é d i a   d a s   </t>
  </si>
  <si>
    <t xml:space="preserve">Extremas das</t>
  </si>
  <si>
    <t xml:space="preserve">Média  6 as 19h   </t>
  </si>
  <si>
    <t xml:space="preserve">Máx</t>
  </si>
  <si>
    <t xml:space="preserve">Mín</t>
  </si>
  <si>
    <t xml:space="preserve">Méd</t>
  </si>
  <si>
    <t xml:space="preserve">Global</t>
  </si>
  <si>
    <t xml:space="preserve">Reflet</t>
  </si>
  <si>
    <t xml:space="preserve">Total</t>
  </si>
  <si>
    <t xml:space="preserve">Ocorr</t>
  </si>
  <si>
    <t xml:space="preserve">mBar</t>
  </si>
  <si>
    <t xml:space="preserve">°C</t>
  </si>
  <si>
    <t xml:space="preserve">%</t>
  </si>
  <si>
    <t xml:space="preserve">W/m²</t>
  </si>
  <si>
    <t xml:space="preserve">mm</t>
  </si>
  <si>
    <t xml:space="preserve">hora</t>
  </si>
  <si>
    <t xml:space="preserve">Dia</t>
  </si>
  <si>
    <t xml:space="preserve">Média</t>
  </si>
  <si>
    <t xml:space="preserve">Máxima</t>
  </si>
  <si>
    <t xml:space="preserve">Mínima</t>
  </si>
  <si>
    <t xml:space="preserve">I. F. S. P.         D A D O S         M E T E O R O L Ó G I C O S       M E N S A I S         </t>
  </si>
  <si>
    <t xml:space="preserve">Ano</t>
  </si>
  <si>
    <t xml:space="preserve">Mês</t>
  </si>
  <si>
    <t xml:space="preserve">  Extremas das</t>
  </si>
  <si>
    <t xml:space="preserve">Max</t>
  </si>
  <si>
    <t xml:space="preserve">dia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0.000"/>
    <numFmt numFmtId="169" formatCode="d/m/yy"/>
    <numFmt numFmtId="170" formatCode="dd/mm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2"/>
  <sheetViews>
    <sheetView showFormulas="false" showGridLines="true" showRowColHeaders="true" showZeros="true" rightToLeft="false" tabSelected="true" showOutlineSymbols="true" defaultGridColor="true" view="normal" topLeftCell="A437" colorId="64" zoomScale="100" zoomScaleNormal="100" zoomScalePageLayoutView="100" workbookViewId="0">
      <selection pane="topLeft" activeCell="P442" activeCellId="0" sqref="P44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42"/>
    <col collapsed="false" customWidth="true" hidden="false" outlineLevel="0" max="7" min="3" style="1" width="6.7"/>
    <col collapsed="false" customWidth="true" hidden="false" outlineLevel="0" max="10" min="8" style="1" width="6.85"/>
    <col collapsed="false" customWidth="true" hidden="false" outlineLevel="0" max="12" min="11" style="1" width="8.56"/>
    <col collapsed="false" customWidth="true" hidden="false" outlineLevel="0" max="14" min="13" style="1" width="6.7"/>
    <col collapsed="false" customWidth="true" hidden="false" outlineLevel="0" max="15" min="15" style="2" width="6.7"/>
    <col collapsed="false" customWidth="true" hidden="false" outlineLevel="0" max="17" min="16" style="1" width="11.56"/>
    <col collapsed="false" customWidth="false" hidden="false" outlineLevel="0" max="257" min="18" style="1" width="9.14"/>
  </cols>
  <sheetData>
    <row r="1" customFormat="false" ht="12" hidden="false" customHeight="true" outlineLevel="0" collapsed="false">
      <c r="B1" s="3"/>
      <c r="C1" s="4" t="s">
        <v>0</v>
      </c>
      <c r="D1" s="5"/>
      <c r="E1" s="3"/>
      <c r="G1" s="3"/>
      <c r="H1" s="3"/>
      <c r="J1" s="3"/>
      <c r="L1" s="3"/>
      <c r="M1" s="6"/>
      <c r="N1" s="6"/>
      <c r="O1" s="1"/>
      <c r="P1" s="7"/>
      <c r="Q1" s="5"/>
      <c r="R1" s="5"/>
      <c r="S1" s="7"/>
      <c r="U1" s="5"/>
    </row>
    <row r="2" customFormat="false" ht="10.5" hidden="false" customHeight="false" outlineLevel="0" collapsed="false">
      <c r="B2" s="8"/>
    </row>
    <row r="3" customFormat="false" ht="10.5" hidden="false" customHeight="false" outlineLevel="0" collapsed="false">
      <c r="A3" s="1" t="s">
        <v>1</v>
      </c>
    </row>
    <row r="5" customFormat="false" ht="10.5" hidden="false" customHeight="false" outlineLevel="0" collapsed="false">
      <c r="B5" s="9" t="s">
        <v>2</v>
      </c>
    </row>
    <row r="7" customFormat="false" ht="10.5" hidden="false" customHeight="false" outlineLevel="0" collapsed="false">
      <c r="A7" s="1" t="s">
        <v>3</v>
      </c>
      <c r="B7" s="5" t="s">
        <v>4</v>
      </c>
      <c r="C7" s="1" t="s">
        <v>5</v>
      </c>
      <c r="H7" s="1" t="s">
        <v>6</v>
      </c>
      <c r="K7" s="1" t="s">
        <v>7</v>
      </c>
      <c r="M7" s="1" t="s">
        <v>8</v>
      </c>
      <c r="O7" s="1"/>
    </row>
    <row r="8" customFormat="false" ht="10.5" hidden="false" customHeight="false" outlineLevel="0" collapsed="false">
      <c r="B8" s="5" t="s">
        <v>9</v>
      </c>
      <c r="C8" s="1" t="s">
        <v>10</v>
      </c>
      <c r="F8" s="1" t="s">
        <v>11</v>
      </c>
      <c r="H8" s="1" t="s">
        <v>10</v>
      </c>
      <c r="K8" s="1" t="s">
        <v>12</v>
      </c>
      <c r="O8" s="1"/>
    </row>
    <row r="9" customFormat="false" ht="10.5" hidden="false" customHeight="false" outlineLevel="0" collapsed="false">
      <c r="B9" s="10"/>
      <c r="C9" s="2" t="s">
        <v>13</v>
      </c>
      <c r="D9" s="2" t="s">
        <v>14</v>
      </c>
      <c r="E9" s="2" t="s">
        <v>15</v>
      </c>
      <c r="F9" s="2" t="s">
        <v>13</v>
      </c>
      <c r="G9" s="2" t="s">
        <v>14</v>
      </c>
      <c r="H9" s="2" t="s">
        <v>13</v>
      </c>
      <c r="I9" s="2" t="s">
        <v>14</v>
      </c>
      <c r="J9" s="2" t="s">
        <v>15</v>
      </c>
      <c r="K9" s="2" t="s">
        <v>16</v>
      </c>
      <c r="L9" s="2" t="s">
        <v>17</v>
      </c>
      <c r="M9" s="2" t="s">
        <v>18</v>
      </c>
      <c r="N9" s="2" t="s">
        <v>13</v>
      </c>
      <c r="O9" s="2" t="s">
        <v>19</v>
      </c>
    </row>
    <row r="10" customFormat="false" ht="10.5" hidden="false" customHeight="false" outlineLevel="0" collapsed="false">
      <c r="A10" s="11"/>
      <c r="B10" s="10" t="s">
        <v>20</v>
      </c>
      <c r="C10" s="2" t="s">
        <v>21</v>
      </c>
      <c r="D10" s="2" t="s">
        <v>21</v>
      </c>
      <c r="E10" s="2" t="s">
        <v>21</v>
      </c>
      <c r="F10" s="2" t="s">
        <v>21</v>
      </c>
      <c r="G10" s="2" t="s">
        <v>21</v>
      </c>
      <c r="H10" s="2" t="s">
        <v>22</v>
      </c>
      <c r="I10" s="2" t="s">
        <v>22</v>
      </c>
      <c r="J10" s="2" t="s">
        <v>22</v>
      </c>
      <c r="K10" s="2" t="s">
        <v>23</v>
      </c>
      <c r="L10" s="2" t="s">
        <v>23</v>
      </c>
      <c r="M10" s="2" t="s">
        <v>24</v>
      </c>
      <c r="N10" s="2" t="s">
        <v>24</v>
      </c>
      <c r="O10" s="2" t="s">
        <v>25</v>
      </c>
    </row>
    <row r="11" customFormat="false" ht="10.5" hidden="false" customHeight="false" outlineLevel="0" collapsed="false">
      <c r="M11" s="3"/>
      <c r="N11" s="3"/>
    </row>
    <row r="12" customFormat="false" ht="10.5" hidden="false" customHeight="false" outlineLevel="0" collapsed="false">
      <c r="A12" s="12" t="n">
        <v>36892</v>
      </c>
      <c r="B12" s="3" t="n">
        <v>928.771</v>
      </c>
      <c r="C12" s="3" t="n">
        <v>24.42</v>
      </c>
      <c r="D12" s="13" t="n">
        <v>17.51</v>
      </c>
      <c r="E12" s="3" t="n">
        <v>20.2</v>
      </c>
      <c r="F12" s="3" t="n">
        <v>25.24</v>
      </c>
      <c r="G12" s="3" t="n">
        <v>17.42</v>
      </c>
      <c r="H12" s="3" t="n">
        <v>98.2</v>
      </c>
      <c r="I12" s="3" t="n">
        <v>63.97</v>
      </c>
      <c r="J12" s="3" t="n">
        <v>87.5</v>
      </c>
      <c r="K12" s="6" t="n">
        <v>232.3583465625</v>
      </c>
      <c r="L12" s="6" t="n">
        <v>77.5303125</v>
      </c>
      <c r="M12" s="1" t="n">
        <v>0.2</v>
      </c>
      <c r="N12" s="3" t="n">
        <v>0.1</v>
      </c>
      <c r="Q12" s="3"/>
    </row>
    <row r="13" customFormat="false" ht="10.5" hidden="false" customHeight="false" outlineLevel="0" collapsed="false">
      <c r="A13" s="12" t="n">
        <v>36893</v>
      </c>
      <c r="B13" s="3" t="n">
        <v>929.128</v>
      </c>
      <c r="C13" s="3" t="n">
        <v>25.53</v>
      </c>
      <c r="D13" s="13" t="n">
        <v>14.65</v>
      </c>
      <c r="E13" s="3" t="n">
        <v>20.2316666666667</v>
      </c>
      <c r="F13" s="3" t="n">
        <v>26.5</v>
      </c>
      <c r="G13" s="3" t="n">
        <v>14.43</v>
      </c>
      <c r="H13" s="3" t="n">
        <v>98.5</v>
      </c>
      <c r="I13" s="3" t="n">
        <v>59.6</v>
      </c>
      <c r="J13" s="3" t="n">
        <v>84.1</v>
      </c>
      <c r="K13" s="6" t="n">
        <v>320.9624038125</v>
      </c>
      <c r="L13" s="6" t="n">
        <v>107.0945625</v>
      </c>
      <c r="M13" s="1" t="n">
        <v>0</v>
      </c>
      <c r="N13" s="3"/>
      <c r="Q13" s="3"/>
    </row>
    <row r="14" customFormat="false" ht="10.5" hidden="false" customHeight="false" outlineLevel="0" collapsed="false">
      <c r="A14" s="12" t="n">
        <v>36894</v>
      </c>
      <c r="B14" s="3" t="n">
        <v>928.162</v>
      </c>
      <c r="C14" s="3" t="n">
        <v>25.26</v>
      </c>
      <c r="D14" s="13" t="n">
        <v>17.49</v>
      </c>
      <c r="E14" s="3" t="n">
        <v>20.5379166666667</v>
      </c>
      <c r="F14" s="3" t="n">
        <v>26.26</v>
      </c>
      <c r="G14" s="3" t="n">
        <v>17.26</v>
      </c>
      <c r="H14" s="3" t="n">
        <v>96.9</v>
      </c>
      <c r="I14" s="3" t="n">
        <v>61.71</v>
      </c>
      <c r="J14" s="3" t="n">
        <v>87.3</v>
      </c>
      <c r="K14" s="6" t="n">
        <v>187.465721625</v>
      </c>
      <c r="L14" s="6" t="n">
        <v>62.551125</v>
      </c>
      <c r="M14" s="1" t="n">
        <v>0</v>
      </c>
      <c r="N14" s="3"/>
      <c r="Q14" s="3"/>
    </row>
    <row r="15" customFormat="false" ht="10.5" hidden="false" customHeight="false" outlineLevel="0" collapsed="false">
      <c r="A15" s="12" t="n">
        <v>36895</v>
      </c>
      <c r="B15" s="3" t="n">
        <v>929.212</v>
      </c>
      <c r="C15" s="3" t="n">
        <v>29.07</v>
      </c>
      <c r="D15" s="13" t="n">
        <v>18.91</v>
      </c>
      <c r="E15" s="3" t="n">
        <v>22.7533333333333</v>
      </c>
      <c r="F15" s="3" t="n">
        <v>29.93</v>
      </c>
      <c r="G15" s="3" t="n">
        <v>18.59</v>
      </c>
      <c r="H15" s="3" t="n">
        <v>93.9</v>
      </c>
      <c r="I15" s="3" t="n">
        <v>46.59</v>
      </c>
      <c r="J15" s="3" t="n">
        <v>81.7</v>
      </c>
      <c r="K15" s="6" t="n">
        <v>316.1308651875</v>
      </c>
      <c r="L15" s="6" t="n">
        <v>105.4824375</v>
      </c>
      <c r="M15" s="1" t="n">
        <v>0</v>
      </c>
      <c r="N15" s="3"/>
      <c r="Q15" s="3"/>
    </row>
    <row r="16" customFormat="false" ht="10.5" hidden="false" customHeight="false" outlineLevel="0" collapsed="false">
      <c r="A16" s="12" t="n">
        <v>36896</v>
      </c>
      <c r="B16" s="3" t="n">
        <v>929.653</v>
      </c>
      <c r="C16" s="3" t="n">
        <v>29.66</v>
      </c>
      <c r="D16" s="13" t="n">
        <v>16.74</v>
      </c>
      <c r="E16" s="3" t="n">
        <v>23.4220833333333</v>
      </c>
      <c r="F16" s="3" t="n">
        <v>30.34</v>
      </c>
      <c r="G16" s="3" t="n">
        <v>16.58</v>
      </c>
      <c r="H16" s="3" t="n">
        <v>98</v>
      </c>
      <c r="I16" s="3" t="n">
        <v>43.11</v>
      </c>
      <c r="J16" s="3" t="n">
        <v>77.4</v>
      </c>
      <c r="K16" s="6" t="n">
        <v>309.9664108125</v>
      </c>
      <c r="L16" s="6" t="n">
        <v>103.4255625</v>
      </c>
      <c r="M16" s="1" t="n">
        <v>0.3</v>
      </c>
      <c r="N16" s="3" t="n">
        <v>0.2</v>
      </c>
      <c r="Q16" s="3"/>
    </row>
    <row r="17" customFormat="false" ht="10.5" hidden="false" customHeight="false" outlineLevel="0" collapsed="false">
      <c r="A17" s="12" t="n">
        <v>36897</v>
      </c>
      <c r="B17" s="3" t="n">
        <v>929.338</v>
      </c>
      <c r="C17" s="3" t="n">
        <v>31.28</v>
      </c>
      <c r="D17" s="13" t="n">
        <v>19.26</v>
      </c>
      <c r="E17" s="3" t="n">
        <v>24.14125</v>
      </c>
      <c r="F17" s="3" t="n">
        <v>32</v>
      </c>
      <c r="G17" s="3" t="n">
        <v>19.1</v>
      </c>
      <c r="H17" s="3" t="n">
        <v>97.5</v>
      </c>
      <c r="I17" s="3" t="n">
        <v>38.88</v>
      </c>
      <c r="J17" s="3" t="n">
        <v>75.9</v>
      </c>
      <c r="K17" s="6" t="n">
        <v>252.9166426875</v>
      </c>
      <c r="L17" s="6" t="n">
        <v>84.3899375</v>
      </c>
      <c r="M17" s="1" t="n">
        <v>0</v>
      </c>
      <c r="N17" s="3"/>
      <c r="Q17" s="3"/>
    </row>
    <row r="18" customFormat="false" ht="10.5" hidden="false" customHeight="false" outlineLevel="0" collapsed="false">
      <c r="A18" s="12" t="n">
        <v>36898</v>
      </c>
      <c r="B18" s="3" t="n">
        <v>928.813</v>
      </c>
      <c r="C18" s="3" t="n">
        <v>31.46</v>
      </c>
      <c r="D18" s="13" t="n">
        <v>18.62</v>
      </c>
      <c r="E18" s="3" t="n">
        <v>24.0233333333333</v>
      </c>
      <c r="F18" s="3" t="n">
        <v>32.17</v>
      </c>
      <c r="G18" s="3" t="n">
        <v>18.49</v>
      </c>
      <c r="H18" s="3" t="n">
        <v>98</v>
      </c>
      <c r="I18" s="3" t="n">
        <v>31.56</v>
      </c>
      <c r="J18" s="3" t="n">
        <v>74.4</v>
      </c>
      <c r="K18" s="6" t="n">
        <v>223.0502265</v>
      </c>
      <c r="L18" s="6" t="n">
        <v>74.4245</v>
      </c>
      <c r="M18" s="1" t="n">
        <v>0</v>
      </c>
      <c r="N18" s="3"/>
      <c r="Q18" s="3"/>
    </row>
    <row r="19" customFormat="false" ht="10.5" hidden="false" customHeight="false" outlineLevel="0" collapsed="false">
      <c r="A19" s="12" t="n">
        <v>36899</v>
      </c>
      <c r="B19" s="3" t="n">
        <v>929.191</v>
      </c>
      <c r="C19" s="3" t="n">
        <v>32.8</v>
      </c>
      <c r="D19" s="13" t="n">
        <v>18.44</v>
      </c>
      <c r="E19" s="3" t="n">
        <v>24.4420833333333</v>
      </c>
      <c r="F19" s="3" t="n">
        <v>33.24</v>
      </c>
      <c r="G19" s="3" t="n">
        <v>18.18</v>
      </c>
      <c r="H19" s="3" t="n">
        <v>94.4</v>
      </c>
      <c r="I19" s="3" t="n">
        <v>30.98</v>
      </c>
      <c r="J19" s="3" t="n">
        <v>71.8</v>
      </c>
      <c r="K19" s="6" t="n">
        <v>301.609463625</v>
      </c>
      <c r="L19" s="6" t="n">
        <v>100.637125</v>
      </c>
      <c r="M19" s="1" t="n">
        <v>2.6</v>
      </c>
      <c r="N19" s="3" t="n">
        <v>1.6</v>
      </c>
      <c r="O19" s="10" t="n">
        <v>21</v>
      </c>
      <c r="Q19" s="3"/>
    </row>
    <row r="20" customFormat="false" ht="10.5" hidden="false" customHeight="false" outlineLevel="0" collapsed="false">
      <c r="A20" s="12" t="n">
        <v>36900</v>
      </c>
      <c r="B20" s="3" t="n">
        <v>929.086</v>
      </c>
      <c r="C20" s="3" t="n">
        <v>30.8</v>
      </c>
      <c r="D20" s="13" t="n">
        <v>19.08</v>
      </c>
      <c r="E20" s="3" t="n">
        <v>24.2233333333333</v>
      </c>
      <c r="F20" s="3" t="n">
        <v>31.31</v>
      </c>
      <c r="G20" s="3" t="n">
        <v>18.78</v>
      </c>
      <c r="H20" s="3" t="n">
        <v>97.3</v>
      </c>
      <c r="I20" s="3" t="n">
        <v>43.3</v>
      </c>
      <c r="J20" s="3" t="n">
        <v>74.7</v>
      </c>
      <c r="K20" s="6" t="n">
        <v>299.0415965625</v>
      </c>
      <c r="L20" s="6" t="n">
        <v>99.7803125</v>
      </c>
      <c r="M20" s="1" t="n">
        <v>0</v>
      </c>
      <c r="N20" s="3"/>
      <c r="O20" s="10"/>
      <c r="Q20" s="3"/>
    </row>
    <row r="21" customFormat="false" ht="10.5" hidden="false" customHeight="false" outlineLevel="0" collapsed="false">
      <c r="A21" s="12" t="n">
        <v>36901</v>
      </c>
      <c r="B21" s="3" t="n">
        <v>928.729</v>
      </c>
      <c r="C21" s="3" t="n">
        <v>28.21</v>
      </c>
      <c r="D21" s="13" t="n">
        <v>20.28</v>
      </c>
      <c r="E21" s="3" t="n">
        <v>23.5225</v>
      </c>
      <c r="F21" s="3" t="n">
        <v>28.77</v>
      </c>
      <c r="G21" s="3" t="n">
        <v>20.15</v>
      </c>
      <c r="H21" s="3" t="n">
        <v>87</v>
      </c>
      <c r="I21" s="3" t="n">
        <v>47.82</v>
      </c>
      <c r="J21" s="3" t="n">
        <v>72.1</v>
      </c>
      <c r="K21" s="6" t="n">
        <v>274.070030625</v>
      </c>
      <c r="L21" s="6" t="n">
        <v>91.448125</v>
      </c>
      <c r="M21" s="1" t="n">
        <v>0</v>
      </c>
      <c r="N21" s="3"/>
      <c r="O21" s="10"/>
      <c r="Q21" s="3"/>
    </row>
    <row r="22" customFormat="false" ht="10.5" hidden="false" customHeight="false" outlineLevel="0" collapsed="false">
      <c r="A22" s="12" t="n">
        <v>36902</v>
      </c>
      <c r="B22" s="3" t="n">
        <v>928.981</v>
      </c>
      <c r="C22" s="3" t="n">
        <v>28.96</v>
      </c>
      <c r="D22" s="13" t="n">
        <v>20.24</v>
      </c>
      <c r="E22" s="3" t="n">
        <v>23.7741666666667</v>
      </c>
      <c r="F22" s="3" t="n">
        <v>29.51</v>
      </c>
      <c r="G22" s="3" t="n">
        <v>19.87</v>
      </c>
      <c r="H22" s="3" t="n">
        <v>87.6</v>
      </c>
      <c r="I22" s="3" t="n">
        <v>45.96</v>
      </c>
      <c r="J22" s="3" t="n">
        <v>69.11</v>
      </c>
      <c r="K22" s="6" t="n">
        <v>288.0512229375</v>
      </c>
      <c r="L22" s="6" t="n">
        <v>96.1131875</v>
      </c>
      <c r="M22" s="1" t="n">
        <v>0</v>
      </c>
      <c r="N22" s="3"/>
      <c r="O22" s="10"/>
      <c r="Q22" s="3"/>
    </row>
    <row r="23" customFormat="false" ht="10.5" hidden="false" customHeight="false" outlineLevel="0" collapsed="false">
      <c r="A23" s="12" t="n">
        <v>36903</v>
      </c>
      <c r="B23" s="3" t="n">
        <v>927.3787</v>
      </c>
      <c r="C23" s="3" t="n">
        <v>26.42</v>
      </c>
      <c r="D23" s="13" t="n">
        <v>17.81</v>
      </c>
      <c r="E23" s="3" t="n">
        <v>21.5658333333333</v>
      </c>
      <c r="F23" s="3" t="n">
        <v>27.06</v>
      </c>
      <c r="G23" s="3" t="n">
        <v>17.58</v>
      </c>
      <c r="H23" s="3" t="n">
        <v>96.6</v>
      </c>
      <c r="I23" s="3" t="n">
        <v>59.11</v>
      </c>
      <c r="J23" s="3" t="n">
        <v>87.2</v>
      </c>
      <c r="K23" s="6" t="n">
        <v>146.7078328125</v>
      </c>
      <c r="L23" s="6" t="n">
        <v>48.9515625</v>
      </c>
      <c r="M23" s="1" t="n">
        <v>1.5</v>
      </c>
      <c r="N23" s="3" t="n">
        <v>0.9</v>
      </c>
      <c r="O23" s="10" t="n">
        <v>20</v>
      </c>
      <c r="Q23" s="3"/>
    </row>
    <row r="24" customFormat="false" ht="10.5" hidden="false" customHeight="false" outlineLevel="0" collapsed="false">
      <c r="A24" s="12" t="n">
        <v>36904</v>
      </c>
      <c r="B24" s="3" t="n">
        <v>927.5593</v>
      </c>
      <c r="C24" s="3" t="n">
        <v>27.89</v>
      </c>
      <c r="D24" s="13" t="n">
        <v>17.72</v>
      </c>
      <c r="E24" s="3" t="n">
        <v>21.1391666666667</v>
      </c>
      <c r="F24" s="3" t="n">
        <v>28.98</v>
      </c>
      <c r="G24" s="3" t="n">
        <v>17.48</v>
      </c>
      <c r="H24" s="3" t="n">
        <v>97</v>
      </c>
      <c r="I24" s="3" t="n">
        <v>50.04</v>
      </c>
      <c r="J24" s="3" t="n">
        <v>92.6</v>
      </c>
      <c r="K24" s="6" t="n">
        <v>179.3253076875</v>
      </c>
      <c r="L24" s="6" t="n">
        <v>59.8349375</v>
      </c>
      <c r="M24" s="3" t="n">
        <v>29.1968503937008</v>
      </c>
      <c r="N24" s="3" t="n">
        <v>18.5984251968504</v>
      </c>
      <c r="O24" s="10" t="n">
        <v>16</v>
      </c>
      <c r="Q24" s="3"/>
    </row>
    <row r="25" customFormat="false" ht="10.5" hidden="false" customHeight="false" outlineLevel="0" collapsed="false">
      <c r="A25" s="12" t="n">
        <v>36905</v>
      </c>
      <c r="B25" s="3" t="n">
        <v>927.6601</v>
      </c>
      <c r="C25" s="3" t="n">
        <v>27.6</v>
      </c>
      <c r="D25" s="13" t="n">
        <v>17.45</v>
      </c>
      <c r="E25" s="3" t="n">
        <v>20.2079166666667</v>
      </c>
      <c r="F25" s="3" t="n">
        <v>28.06</v>
      </c>
      <c r="G25" s="3" t="n">
        <v>17.32</v>
      </c>
      <c r="H25" s="3" t="n">
        <v>99.9</v>
      </c>
      <c r="I25" s="3" t="n">
        <v>50.07</v>
      </c>
      <c r="J25" s="3" t="n">
        <v>92.9</v>
      </c>
      <c r="K25" s="6" t="n">
        <v>196.0802235</v>
      </c>
      <c r="L25" s="6" t="n">
        <v>65.4255</v>
      </c>
      <c r="M25" s="3" t="n">
        <v>20.9984251968504</v>
      </c>
      <c r="N25" s="3" t="n">
        <v>8.09842519685039</v>
      </c>
      <c r="O25" s="10" t="n">
        <v>17</v>
      </c>
      <c r="Q25" s="3"/>
    </row>
    <row r="26" customFormat="false" ht="10.5" hidden="false" customHeight="false" outlineLevel="0" collapsed="false">
      <c r="A26" s="12" t="n">
        <v>36906</v>
      </c>
      <c r="B26" s="3" t="n">
        <v>928.141</v>
      </c>
      <c r="C26" s="3" t="n">
        <v>26.54</v>
      </c>
      <c r="D26" s="13" t="n">
        <v>17.49</v>
      </c>
      <c r="E26" s="3" t="n">
        <v>21.2208333333333</v>
      </c>
      <c r="F26" s="3" t="n">
        <v>27.87</v>
      </c>
      <c r="G26" s="3" t="n">
        <v>17.31</v>
      </c>
      <c r="H26" s="3" t="n">
        <v>99.5</v>
      </c>
      <c r="I26" s="3" t="n">
        <v>53.67</v>
      </c>
      <c r="J26" s="3" t="n">
        <v>90.2</v>
      </c>
      <c r="K26" s="6" t="n">
        <v>185.9625388125</v>
      </c>
      <c r="L26" s="6" t="n">
        <v>62.0495625</v>
      </c>
      <c r="M26" s="3" t="n">
        <v>0.1</v>
      </c>
      <c r="N26" s="3" t="n">
        <v>0.1</v>
      </c>
      <c r="O26" s="10"/>
      <c r="Q26" s="3"/>
    </row>
    <row r="27" customFormat="false" ht="10.5" hidden="false" customHeight="false" outlineLevel="0" collapsed="false">
      <c r="A27" s="12" t="n">
        <v>36907</v>
      </c>
      <c r="B27" s="3" t="n">
        <v>928.771</v>
      </c>
      <c r="C27" s="3" t="n">
        <v>30.2</v>
      </c>
      <c r="D27" s="13" t="n">
        <v>17.07</v>
      </c>
      <c r="E27" s="3" t="n">
        <v>23.05625</v>
      </c>
      <c r="F27" s="3" t="n">
        <v>31.03</v>
      </c>
      <c r="G27" s="3" t="n">
        <v>16.91</v>
      </c>
      <c r="H27" s="3" t="n">
        <v>99.3</v>
      </c>
      <c r="I27" s="3" t="n">
        <v>38.89</v>
      </c>
      <c r="J27" s="3" t="n">
        <v>80.1</v>
      </c>
      <c r="K27" s="6" t="n">
        <v>274.6149226875</v>
      </c>
      <c r="L27" s="6" t="n">
        <v>91.6299375</v>
      </c>
      <c r="M27" s="3" t="n">
        <v>0</v>
      </c>
      <c r="N27" s="3"/>
      <c r="O27" s="10"/>
      <c r="Q27" s="3"/>
    </row>
    <row r="28" customFormat="false" ht="10.5" hidden="false" customHeight="false" outlineLevel="0" collapsed="false">
      <c r="A28" s="12" t="n">
        <v>36908</v>
      </c>
      <c r="B28" s="3" t="n">
        <v>928.33</v>
      </c>
      <c r="C28" s="3" t="n">
        <v>30.47</v>
      </c>
      <c r="D28" s="13" t="n">
        <v>18.92</v>
      </c>
      <c r="E28" s="3" t="n">
        <v>23.2266666666667</v>
      </c>
      <c r="F28" s="3" t="n">
        <v>31.25</v>
      </c>
      <c r="G28" s="3" t="n">
        <v>18.71</v>
      </c>
      <c r="H28" s="3" t="n">
        <v>98.7</v>
      </c>
      <c r="I28" s="3" t="n">
        <v>42.41</v>
      </c>
      <c r="J28" s="3" t="n">
        <v>85</v>
      </c>
      <c r="K28" s="6" t="n">
        <v>249.0816065625</v>
      </c>
      <c r="L28" s="6" t="n">
        <v>83.1103125</v>
      </c>
      <c r="M28" s="3" t="n">
        <v>7.00157480314961</v>
      </c>
      <c r="N28" s="3" t="n">
        <v>3.7007874015748</v>
      </c>
      <c r="O28" s="10" t="n">
        <v>17</v>
      </c>
      <c r="Q28" s="3"/>
    </row>
    <row r="29" customFormat="false" ht="10.5" hidden="false" customHeight="false" outlineLevel="0" collapsed="false">
      <c r="A29" s="12" t="n">
        <v>36909</v>
      </c>
      <c r="B29" s="3" t="n">
        <v>928.498</v>
      </c>
      <c r="C29" s="3" t="n">
        <v>31.92</v>
      </c>
      <c r="D29" s="13" t="n">
        <v>17.69</v>
      </c>
      <c r="E29" s="3" t="n">
        <v>23.0475</v>
      </c>
      <c r="F29" s="3" t="n">
        <v>32.93</v>
      </c>
      <c r="G29" s="3" t="n">
        <v>17.51</v>
      </c>
      <c r="H29" s="3" t="n">
        <v>99.6</v>
      </c>
      <c r="I29" s="3"/>
      <c r="J29" s="3" t="n">
        <v>85.2</v>
      </c>
      <c r="K29" s="6" t="n">
        <v>296.5409746875</v>
      </c>
      <c r="L29" s="6" t="n">
        <v>98.9459375</v>
      </c>
      <c r="M29" s="3" t="n">
        <v>61.6874015748031</v>
      </c>
      <c r="N29" s="3" t="n">
        <v>38.1889763779528</v>
      </c>
      <c r="O29" s="10" t="n">
        <v>18</v>
      </c>
      <c r="Q29" s="3"/>
    </row>
    <row r="30" customFormat="false" ht="10.5" hidden="false" customHeight="false" outlineLevel="0" collapsed="false">
      <c r="A30" s="12" t="n">
        <v>36910</v>
      </c>
      <c r="B30" s="3" t="n">
        <v>928.96</v>
      </c>
      <c r="C30" s="3" t="n">
        <v>31.72</v>
      </c>
      <c r="D30" s="13" t="n">
        <v>18.27</v>
      </c>
      <c r="E30" s="3" t="n">
        <v>23.87875</v>
      </c>
      <c r="F30" s="3" t="n">
        <v>32.15</v>
      </c>
      <c r="G30" s="3" t="n">
        <v>18.08</v>
      </c>
      <c r="H30" s="3" t="n">
        <v>99.7</v>
      </c>
      <c r="I30" s="3" t="n">
        <v>34.18</v>
      </c>
      <c r="J30" s="3" t="n">
        <v>81.6</v>
      </c>
      <c r="K30" s="6" t="n">
        <v>314.4797055</v>
      </c>
      <c r="L30" s="6" t="n">
        <v>104.9315</v>
      </c>
      <c r="M30" s="3" t="n">
        <v>0</v>
      </c>
      <c r="N30" s="3"/>
      <c r="O30" s="10"/>
      <c r="Q30" s="3"/>
    </row>
    <row r="31" customFormat="false" ht="10.5" hidden="false" customHeight="false" outlineLevel="0" collapsed="false">
      <c r="A31" s="12" t="n">
        <v>36911</v>
      </c>
      <c r="B31" s="3" t="n">
        <v>928.939</v>
      </c>
      <c r="C31" s="3" t="n">
        <v>29.01</v>
      </c>
      <c r="D31" s="13" t="n">
        <v>18.09</v>
      </c>
      <c r="E31" s="3" t="n">
        <v>23.2620833333333</v>
      </c>
      <c r="F31" s="3" t="n">
        <v>29.72</v>
      </c>
      <c r="G31" s="3" t="n">
        <v>17.62</v>
      </c>
      <c r="H31" s="3" t="n">
        <v>95</v>
      </c>
      <c r="I31" s="3" t="n">
        <v>34.41</v>
      </c>
      <c r="J31" s="3" t="n">
        <v>72.2</v>
      </c>
      <c r="K31" s="6" t="n">
        <v>312.675886125</v>
      </c>
      <c r="L31" s="6" t="n">
        <v>104.329625</v>
      </c>
      <c r="M31" s="3" t="n">
        <v>0</v>
      </c>
      <c r="N31" s="3"/>
      <c r="O31" s="10"/>
      <c r="Q31" s="3"/>
    </row>
    <row r="32" customFormat="false" ht="10.5" hidden="false" customHeight="false" outlineLevel="0" collapsed="false">
      <c r="A32" s="12" t="n">
        <v>36912</v>
      </c>
      <c r="B32" s="3" t="n">
        <v>927.1456</v>
      </c>
      <c r="C32" s="3" t="n">
        <v>26.12</v>
      </c>
      <c r="D32" s="13" t="n">
        <v>17.21</v>
      </c>
      <c r="E32" s="3" t="n">
        <v>20.8720833333333</v>
      </c>
      <c r="F32" s="3" t="n">
        <v>27.17</v>
      </c>
      <c r="G32" s="3" t="n">
        <v>17.11</v>
      </c>
      <c r="H32" s="3" t="n">
        <v>98.2</v>
      </c>
      <c r="I32" s="3" t="n">
        <v>58.02</v>
      </c>
      <c r="J32" s="3" t="n">
        <v>90.5</v>
      </c>
      <c r="K32" s="6" t="n">
        <v>146.6778628125</v>
      </c>
      <c r="L32" s="6" t="n">
        <v>48.9415625</v>
      </c>
      <c r="M32" s="3" t="n">
        <v>42.8992125984252</v>
      </c>
      <c r="N32" s="3" t="n">
        <v>23.7992125984252</v>
      </c>
      <c r="O32" s="10" t="n">
        <v>15</v>
      </c>
      <c r="Q32" s="3"/>
    </row>
    <row r="33" customFormat="false" ht="10.5" hidden="false" customHeight="false" outlineLevel="0" collapsed="false">
      <c r="A33" s="12" t="n">
        <v>36913</v>
      </c>
      <c r="B33" s="3" t="n">
        <v>928.435</v>
      </c>
      <c r="C33" s="3" t="n">
        <v>26.77</v>
      </c>
      <c r="D33" s="13" t="n">
        <v>17.52</v>
      </c>
      <c r="E33" s="3" t="n">
        <v>22.0641666666667</v>
      </c>
      <c r="F33" s="3" t="n">
        <v>27.97</v>
      </c>
      <c r="G33" s="3" t="n">
        <v>17.33</v>
      </c>
      <c r="H33" s="3" t="n">
        <v>99.1</v>
      </c>
      <c r="I33" s="3" t="n">
        <v>56.02</v>
      </c>
      <c r="J33" s="3" t="n">
        <v>84.8</v>
      </c>
      <c r="K33" s="6" t="n">
        <v>253.0781060625</v>
      </c>
      <c r="L33" s="6" t="n">
        <v>84.4438125</v>
      </c>
      <c r="M33" s="3" t="n">
        <v>0</v>
      </c>
      <c r="N33" s="3"/>
      <c r="O33" s="10"/>
      <c r="Q33" s="3"/>
    </row>
    <row r="34" customFormat="false" ht="10.5" hidden="false" customHeight="false" outlineLevel="0" collapsed="false">
      <c r="A34" s="12" t="n">
        <v>36914</v>
      </c>
      <c r="B34" s="3" t="n">
        <v>927.847</v>
      </c>
      <c r="C34" s="3" t="n">
        <v>28.11</v>
      </c>
      <c r="D34" s="13" t="n">
        <v>18.79</v>
      </c>
      <c r="E34" s="3" t="n">
        <v>22.5470833333333</v>
      </c>
      <c r="F34" s="3" t="n">
        <v>28.86</v>
      </c>
      <c r="G34" s="3" t="n">
        <v>18.56</v>
      </c>
      <c r="H34" s="3" t="n">
        <v>98</v>
      </c>
      <c r="I34" s="3"/>
      <c r="J34" s="3" t="n">
        <v>88.3</v>
      </c>
      <c r="K34" s="6" t="n">
        <v>167.418414</v>
      </c>
      <c r="L34" s="6" t="n">
        <v>55.862</v>
      </c>
      <c r="M34" s="3" t="n">
        <v>4.7</v>
      </c>
      <c r="N34" s="3" t="n">
        <v>1.8</v>
      </c>
      <c r="O34" s="10" t="n">
        <v>21</v>
      </c>
      <c r="Q34" s="3"/>
    </row>
    <row r="35" customFormat="false" ht="10.5" hidden="false" customHeight="false" outlineLevel="0" collapsed="false">
      <c r="A35" s="12" t="n">
        <v>36915</v>
      </c>
      <c r="B35" s="3" t="n">
        <v>927.091</v>
      </c>
      <c r="C35" s="3" t="n">
        <v>26.62</v>
      </c>
      <c r="D35" s="13" t="n">
        <v>19.43</v>
      </c>
      <c r="E35" s="3" t="n">
        <v>21.2704166666667</v>
      </c>
      <c r="F35" s="3" t="n">
        <v>27.48</v>
      </c>
      <c r="G35" s="3" t="n">
        <v>19.35</v>
      </c>
      <c r="H35" s="3" t="n">
        <v>99.4</v>
      </c>
      <c r="I35" s="3" t="n">
        <v>65.75</v>
      </c>
      <c r="J35" s="3" t="n">
        <v>95.9</v>
      </c>
      <c r="K35" s="6" t="n">
        <v>120.646108125</v>
      </c>
      <c r="L35" s="6" t="n">
        <v>40.255625</v>
      </c>
      <c r="M35" s="3" t="n">
        <v>5.80157480314961</v>
      </c>
      <c r="N35" s="3" t="n">
        <v>4.40157480314961</v>
      </c>
      <c r="O35" s="10" t="n">
        <v>14</v>
      </c>
      <c r="Q35" s="3"/>
    </row>
    <row r="36" customFormat="false" ht="10.5" hidden="false" customHeight="false" outlineLevel="0" collapsed="false">
      <c r="A36" s="12" t="n">
        <v>36916</v>
      </c>
      <c r="B36" s="3" t="n">
        <v>927.826</v>
      </c>
      <c r="C36" s="3" t="n">
        <v>28.08</v>
      </c>
      <c r="D36" s="13" t="n">
        <v>18.78</v>
      </c>
      <c r="E36" s="3" t="n">
        <v>21.7908333333333</v>
      </c>
      <c r="F36" s="3" t="n">
        <v>29.4</v>
      </c>
      <c r="G36" s="3" t="n">
        <v>18.69</v>
      </c>
      <c r="H36" s="3" t="n">
        <v>98.8</v>
      </c>
      <c r="I36" s="3" t="n">
        <v>56.45</v>
      </c>
      <c r="J36" s="3" t="n">
        <v>92.7</v>
      </c>
      <c r="K36" s="6" t="n">
        <v>169.043911875</v>
      </c>
      <c r="L36" s="6" t="n">
        <v>56.404375</v>
      </c>
      <c r="M36" s="3" t="n">
        <v>10.7</v>
      </c>
      <c r="N36" s="3" t="n">
        <v>7.5</v>
      </c>
      <c r="O36" s="10" t="n">
        <v>17</v>
      </c>
      <c r="Q36" s="3"/>
    </row>
    <row r="37" customFormat="false" ht="10.5" hidden="false" customHeight="false" outlineLevel="0" collapsed="false">
      <c r="A37" s="12" t="n">
        <v>36917</v>
      </c>
      <c r="B37" s="3" t="n">
        <v>928.561</v>
      </c>
      <c r="C37" s="3" t="n">
        <v>26.82</v>
      </c>
      <c r="D37" s="13" t="n">
        <v>19.57</v>
      </c>
      <c r="E37" s="3" t="n">
        <v>22.67875</v>
      </c>
      <c r="F37" s="3" t="n">
        <v>27.51</v>
      </c>
      <c r="G37" s="3" t="n">
        <v>19.43</v>
      </c>
      <c r="H37" s="3" t="n">
        <v>99.3</v>
      </c>
      <c r="I37" s="3"/>
      <c r="J37" s="3" t="n">
        <v>87.6</v>
      </c>
      <c r="K37" s="6" t="n">
        <v>195.206223375</v>
      </c>
      <c r="L37" s="6" t="n">
        <v>65.133875</v>
      </c>
      <c r="M37" s="3" t="n">
        <v>0.1</v>
      </c>
      <c r="N37" s="3" t="n">
        <v>0.1</v>
      </c>
      <c r="O37" s="10"/>
      <c r="Q37" s="3"/>
    </row>
    <row r="38" customFormat="false" ht="10.5" hidden="false" customHeight="false" outlineLevel="0" collapsed="false">
      <c r="A38" s="12" t="n">
        <v>36918</v>
      </c>
      <c r="B38" s="3" t="n">
        <v>928.876</v>
      </c>
      <c r="C38" s="3" t="n">
        <v>30.45</v>
      </c>
      <c r="D38" s="13" t="n">
        <v>20.64</v>
      </c>
      <c r="E38" s="3" t="n">
        <v>24.0816666666667</v>
      </c>
      <c r="F38" s="3" t="n">
        <v>30.96</v>
      </c>
      <c r="G38" s="3" t="n">
        <v>20.1</v>
      </c>
      <c r="H38" s="3" t="n">
        <v>98.4</v>
      </c>
      <c r="I38" s="3" t="n">
        <v>51.57</v>
      </c>
      <c r="J38" s="3" t="n">
        <v>81.3</v>
      </c>
      <c r="K38" s="6" t="n">
        <v>263.970140625</v>
      </c>
      <c r="L38" s="6" t="n">
        <v>88.078125</v>
      </c>
      <c r="M38" s="3" t="n">
        <v>10.3007874015748</v>
      </c>
      <c r="N38" s="3" t="n">
        <v>7.7007874015748</v>
      </c>
      <c r="O38" s="10" t="n">
        <v>18</v>
      </c>
      <c r="Q38" s="3"/>
    </row>
    <row r="39" customFormat="false" ht="10.5" hidden="false" customHeight="false" outlineLevel="0" collapsed="false">
      <c r="A39" s="12" t="n">
        <v>36919</v>
      </c>
      <c r="B39" s="3" t="n">
        <v>929.296</v>
      </c>
      <c r="C39" s="3" t="n">
        <v>30.74</v>
      </c>
      <c r="D39" s="13" t="n">
        <v>19.97</v>
      </c>
      <c r="E39" s="3" t="n">
        <v>24.6554166666667</v>
      </c>
      <c r="F39" s="3" t="n">
        <v>31.46</v>
      </c>
      <c r="G39" s="3" t="n">
        <v>19.71</v>
      </c>
      <c r="H39" s="3" t="n">
        <v>97.8</v>
      </c>
      <c r="I39" s="3" t="n">
        <v>40.34</v>
      </c>
      <c r="J39" s="3" t="n">
        <v>75.8</v>
      </c>
      <c r="K39" s="6" t="n">
        <v>286.9382120625</v>
      </c>
      <c r="L39" s="6" t="n">
        <v>95.7418125</v>
      </c>
      <c r="M39" s="3" t="n">
        <v>25.603937007874</v>
      </c>
      <c r="N39" s="3" t="n">
        <v>12.4015748031496</v>
      </c>
      <c r="O39" s="10" t="n">
        <v>22</v>
      </c>
      <c r="Q39" s="3"/>
    </row>
    <row r="40" customFormat="false" ht="10.5" hidden="false" customHeight="false" outlineLevel="0" collapsed="false">
      <c r="A40" s="12" t="n">
        <v>36920</v>
      </c>
      <c r="B40" s="3" t="n">
        <v>928.918</v>
      </c>
      <c r="C40" s="3" t="n">
        <v>29.04</v>
      </c>
      <c r="D40" s="13" t="n">
        <v>19.06</v>
      </c>
      <c r="E40" s="3" t="n">
        <v>23.6929166666667</v>
      </c>
      <c r="F40" s="3" t="n">
        <v>29.4</v>
      </c>
      <c r="G40" s="3" t="n">
        <v>18.86</v>
      </c>
      <c r="H40" s="3" t="n">
        <v>96.6</v>
      </c>
      <c r="I40" s="3" t="n">
        <v>50.54</v>
      </c>
      <c r="J40" s="3" t="n">
        <v>79.7</v>
      </c>
      <c r="K40" s="6" t="n">
        <v>292.8025918125</v>
      </c>
      <c r="L40" s="6" t="n">
        <v>97.6985625</v>
      </c>
      <c r="M40" s="3" t="n">
        <v>0</v>
      </c>
      <c r="N40" s="3"/>
      <c r="O40" s="10"/>
      <c r="Q40" s="3"/>
    </row>
    <row r="41" customFormat="false" ht="10.5" hidden="false" customHeight="false" outlineLevel="0" collapsed="false">
      <c r="A41" s="12" t="n">
        <v>36921</v>
      </c>
      <c r="B41" s="3" t="n">
        <v>928.435</v>
      </c>
      <c r="C41" s="3" t="n">
        <v>28.88</v>
      </c>
      <c r="D41" s="13" t="n">
        <v>19.7</v>
      </c>
      <c r="E41" s="3" t="n">
        <v>23.21375</v>
      </c>
      <c r="F41" s="3" t="n">
        <v>29.3</v>
      </c>
      <c r="G41" s="3" t="n">
        <v>19.53</v>
      </c>
      <c r="H41" s="3" t="n">
        <v>97.4</v>
      </c>
      <c r="I41" s="3" t="n">
        <v>57.28</v>
      </c>
      <c r="J41" s="3" t="n">
        <v>86.6</v>
      </c>
      <c r="K41" s="6" t="n">
        <v>204.5634193125</v>
      </c>
      <c r="L41" s="6" t="n">
        <v>68.2560625</v>
      </c>
      <c r="M41" s="3" t="n">
        <v>10.3992125984252</v>
      </c>
      <c r="N41" s="3" t="n">
        <v>3.7992125984252</v>
      </c>
      <c r="O41" s="10" t="n">
        <v>3</v>
      </c>
      <c r="Q41" s="3"/>
    </row>
    <row r="42" customFormat="false" ht="10.5" hidden="false" customHeight="false" outlineLevel="0" collapsed="false">
      <c r="A42" s="12" t="n">
        <v>36922</v>
      </c>
      <c r="B42" s="3" t="n">
        <v>927.826</v>
      </c>
      <c r="C42" s="3" t="n">
        <v>27.85</v>
      </c>
      <c r="D42" s="13" t="n">
        <v>19.73</v>
      </c>
      <c r="E42" s="3" t="n">
        <v>22.7145833333333</v>
      </c>
      <c r="F42" s="3" t="n">
        <v>28.93</v>
      </c>
      <c r="G42" s="3" t="n">
        <v>19.56</v>
      </c>
      <c r="H42" s="3" t="n">
        <v>98.6</v>
      </c>
      <c r="I42" s="3" t="n">
        <v>59.27</v>
      </c>
      <c r="J42" s="3" t="n">
        <v>91.3</v>
      </c>
      <c r="K42" s="6" t="n">
        <v>178.0103739375</v>
      </c>
      <c r="L42" s="6" t="n">
        <v>59.3961875</v>
      </c>
      <c r="M42" s="3" t="n">
        <v>9.8007874015748</v>
      </c>
      <c r="N42" s="3" t="n">
        <v>7.7007874015748</v>
      </c>
      <c r="O42" s="10" t="n">
        <v>24</v>
      </c>
      <c r="Q42" s="3"/>
    </row>
    <row r="43" customFormat="false" ht="10.5" hidden="false" customHeight="false" outlineLevel="0" collapsed="false">
      <c r="A43" s="12"/>
      <c r="B43" s="13"/>
      <c r="C43" s="3"/>
      <c r="D43" s="13"/>
      <c r="E43" s="3"/>
      <c r="F43" s="3"/>
      <c r="G43" s="3"/>
      <c r="H43" s="3"/>
      <c r="I43" s="3"/>
      <c r="J43" s="3"/>
      <c r="K43" s="6"/>
      <c r="L43" s="6"/>
      <c r="M43" s="3"/>
      <c r="N43" s="3"/>
      <c r="O43" s="10"/>
      <c r="Q43" s="3"/>
    </row>
    <row r="44" customFormat="false" ht="10.5" hidden="false" customHeight="false" outlineLevel="0" collapsed="false">
      <c r="A44" s="14" t="s">
        <v>18</v>
      </c>
      <c r="B44" s="3"/>
      <c r="F44" s="3"/>
      <c r="G44" s="3"/>
      <c r="H44" s="3"/>
      <c r="I44" s="3"/>
      <c r="J44" s="3"/>
      <c r="K44" s="6" t="n">
        <f aca="false">SUM(K12:K42)</f>
        <v>7439.4472933125</v>
      </c>
      <c r="L44" s="6" t="n">
        <f aca="false">SUM(L12:L42)</f>
        <v>2482.2980625</v>
      </c>
      <c r="M44" s="3" t="n">
        <v>243.889763779528</v>
      </c>
      <c r="N44" s="3" t="n">
        <v>140.689763779528</v>
      </c>
      <c r="O44" s="10" t="s">
        <v>26</v>
      </c>
      <c r="Q44" s="3"/>
    </row>
    <row r="45" customFormat="false" ht="10.5" hidden="false" customHeight="false" outlineLevel="0" collapsed="false">
      <c r="A45" s="14" t="s">
        <v>27</v>
      </c>
      <c r="B45" s="3" t="n">
        <v>928.494025</v>
      </c>
      <c r="C45" s="3" t="n">
        <v>28.6677419354839</v>
      </c>
      <c r="D45" s="3" t="n">
        <v>18.7283870967742</v>
      </c>
      <c r="E45" s="3" t="n">
        <v>22.627688172043</v>
      </c>
      <c r="F45" s="3" t="n">
        <f aca="false">AVERAGE(F12:F42)</f>
        <v>29.4438709677419</v>
      </c>
      <c r="G45" s="3" t="n">
        <f aca="false">AVERAGE(G12:G42)</f>
        <v>18.2451612903226</v>
      </c>
      <c r="H45" s="3" t="n">
        <f aca="false">AVERAGE(H12:H42)</f>
        <v>97.2322580645161</v>
      </c>
      <c r="I45" s="3" t="n">
        <f aca="false">AVERAGE(I12:I42)</f>
        <v>48.9821428571429</v>
      </c>
      <c r="J45" s="3" t="n">
        <f aca="false">AVERAGE(J12:J42)</f>
        <v>83.1454838709678</v>
      </c>
      <c r="K45" s="6" t="n">
        <f aca="false">AVERAGE(K12:K42)</f>
        <v>239.982170752016</v>
      </c>
      <c r="L45" s="6" t="n">
        <f aca="false">AVERAGE(L12:L42)</f>
        <v>80.0741310483871</v>
      </c>
      <c r="M45" s="3" t="n">
        <v>7.86741173482347</v>
      </c>
      <c r="N45" s="3" t="n">
        <v>7.81609798775153</v>
      </c>
      <c r="Q45" s="3"/>
    </row>
    <row r="46" customFormat="false" ht="10.5" hidden="false" customHeight="false" outlineLevel="0" collapsed="false">
      <c r="A46" s="14" t="s">
        <v>28</v>
      </c>
      <c r="B46" s="3" t="n">
        <v>929.653</v>
      </c>
      <c r="C46" s="3" t="n">
        <v>32.8</v>
      </c>
      <c r="D46" s="3" t="n">
        <v>20.64</v>
      </c>
      <c r="E46" s="3" t="n">
        <v>24.6554166666667</v>
      </c>
      <c r="F46" s="3" t="n">
        <f aca="false">MAX(F12:F42)</f>
        <v>33.24</v>
      </c>
      <c r="G46" s="3" t="n">
        <f aca="false">MAX(G12:G42)</f>
        <v>20.15</v>
      </c>
      <c r="H46" s="3" t="n">
        <f aca="false">MAX(H12:H42)</f>
        <v>99.9</v>
      </c>
      <c r="I46" s="3" t="n">
        <f aca="false">MAX(I12:I42)</f>
        <v>65.75</v>
      </c>
      <c r="J46" s="3" t="n">
        <f aca="false">MAX(J12:J42)</f>
        <v>95.9</v>
      </c>
      <c r="K46" s="6" t="n">
        <f aca="false">MAX(K12:K42)</f>
        <v>320.9624038125</v>
      </c>
      <c r="L46" s="6" t="n">
        <f aca="false">MAX(L12:L42)</f>
        <v>107.0945625</v>
      </c>
      <c r="M46" s="3" t="n">
        <v>61.6874015748031</v>
      </c>
      <c r="N46" s="3" t="n">
        <v>38.1889763779528</v>
      </c>
      <c r="O46" s="10" t="n">
        <v>18</v>
      </c>
      <c r="Q46" s="3"/>
    </row>
    <row r="47" customFormat="false" ht="10.5" hidden="false" customHeight="false" outlineLevel="0" collapsed="false">
      <c r="A47" s="14" t="s">
        <v>29</v>
      </c>
      <c r="B47" s="3" t="n">
        <v>927.091</v>
      </c>
      <c r="C47" s="3" t="n">
        <v>24.42</v>
      </c>
      <c r="D47" s="3" t="n">
        <v>14.65</v>
      </c>
      <c r="E47" s="3" t="n">
        <v>20.2</v>
      </c>
      <c r="F47" s="3" t="n">
        <f aca="false">MIN(F12:F42)</f>
        <v>25.24</v>
      </c>
      <c r="G47" s="3" t="n">
        <f aca="false">MIN(G12:G42)</f>
        <v>14.43</v>
      </c>
      <c r="H47" s="3" t="n">
        <f aca="false">MIN(H12:H42)</f>
        <v>87</v>
      </c>
      <c r="I47" s="3" t="n">
        <f aca="false">MIN(I12:I42)</f>
        <v>30.98</v>
      </c>
      <c r="J47" s="3" t="n">
        <f aca="false">MIN(J12:J42)</f>
        <v>69.11</v>
      </c>
      <c r="K47" s="6" t="n">
        <f aca="false">MIN(K12:K42)</f>
        <v>120.646108125</v>
      </c>
      <c r="L47" s="6" t="n">
        <f aca="false">MIN(L12:L42)</f>
        <v>40.255625</v>
      </c>
      <c r="N47" s="3"/>
      <c r="Q47" s="3"/>
    </row>
    <row r="48" customFormat="false" ht="10.5" hidden="false" customHeight="false" outlineLevel="0" collapsed="false">
      <c r="A48" s="14"/>
      <c r="B48" s="15"/>
      <c r="D48" s="2"/>
      <c r="F48" s="3"/>
      <c r="G48" s="3"/>
      <c r="H48" s="3"/>
      <c r="I48" s="3"/>
      <c r="J48" s="3"/>
      <c r="K48" s="6"/>
      <c r="L48" s="6"/>
      <c r="N48" s="3"/>
      <c r="Q48" s="3"/>
    </row>
    <row r="49" customFormat="false" ht="10.5" hidden="false" customHeight="false" outlineLevel="0" collapsed="false">
      <c r="A49" s="14" t="n">
        <v>36923</v>
      </c>
      <c r="B49" s="3" t="n">
        <v>929.107</v>
      </c>
      <c r="C49" s="3" t="n">
        <v>28.41</v>
      </c>
      <c r="D49" s="15" t="n">
        <v>19.15</v>
      </c>
      <c r="E49" s="3" t="n">
        <v>23.25375</v>
      </c>
      <c r="F49" s="3" t="n">
        <v>28.94</v>
      </c>
      <c r="G49" s="3" t="n">
        <v>19.07</v>
      </c>
      <c r="H49" s="3" t="n">
        <v>92.9</v>
      </c>
      <c r="I49" s="3" t="n">
        <v>55.88</v>
      </c>
      <c r="J49" s="3" t="n">
        <v>83.7</v>
      </c>
      <c r="K49" s="6" t="n">
        <v>316.55364219375</v>
      </c>
      <c r="L49" s="6" t="n">
        <v>98.8666875</v>
      </c>
      <c r="M49" s="3" t="n">
        <v>6.9</v>
      </c>
      <c r="N49" s="3" t="n">
        <v>4.5</v>
      </c>
      <c r="O49" s="10" t="n">
        <v>1</v>
      </c>
      <c r="Q49" s="3"/>
    </row>
    <row r="50" customFormat="false" ht="10.5" hidden="false" customHeight="false" outlineLevel="0" collapsed="false">
      <c r="A50" s="14" t="n">
        <v>36924</v>
      </c>
      <c r="B50" s="3"/>
      <c r="C50" s="3" t="n">
        <v>29.46</v>
      </c>
      <c r="D50" s="15" t="n">
        <v>19.53</v>
      </c>
      <c r="E50" s="3" t="n">
        <v>23.3785714285714</v>
      </c>
      <c r="F50" s="3"/>
      <c r="G50" s="3"/>
      <c r="H50" s="3"/>
      <c r="I50" s="3"/>
      <c r="J50" s="3"/>
      <c r="K50" s="6" t="n">
        <v>304.868617418182</v>
      </c>
      <c r="L50" s="6" t="n">
        <v>104.7366</v>
      </c>
      <c r="M50" s="3" t="n">
        <v>0</v>
      </c>
      <c r="N50" s="3"/>
      <c r="O50" s="10"/>
      <c r="Q50" s="3"/>
    </row>
    <row r="51" customFormat="false" ht="10.5" hidden="false" customHeight="false" outlineLevel="0" collapsed="false">
      <c r="A51" s="14" t="n">
        <v>36925</v>
      </c>
      <c r="B51" s="3"/>
      <c r="C51" s="3"/>
      <c r="D51" s="15"/>
      <c r="E51" s="3"/>
      <c r="F51" s="3"/>
      <c r="G51" s="3"/>
      <c r="H51" s="3"/>
      <c r="I51" s="3"/>
      <c r="J51" s="3"/>
      <c r="K51" s="6"/>
      <c r="L51" s="6"/>
      <c r="M51" s="3" t="n">
        <v>0</v>
      </c>
      <c r="N51" s="3"/>
      <c r="O51" s="10"/>
      <c r="Q51" s="3"/>
    </row>
    <row r="52" customFormat="false" ht="10.5" hidden="false" customHeight="false" outlineLevel="0" collapsed="false">
      <c r="A52" s="14" t="n">
        <v>36926</v>
      </c>
      <c r="B52" s="3"/>
      <c r="C52" s="3"/>
      <c r="D52" s="15"/>
      <c r="E52" s="3"/>
      <c r="F52" s="3"/>
      <c r="G52" s="3"/>
      <c r="H52" s="3"/>
      <c r="I52" s="3"/>
      <c r="J52" s="3"/>
      <c r="K52" s="6"/>
      <c r="L52" s="6"/>
      <c r="M52" s="3" t="n">
        <v>0</v>
      </c>
      <c r="N52" s="3"/>
      <c r="O52" s="10"/>
      <c r="Q52" s="3"/>
    </row>
    <row r="53" customFormat="false" ht="10.5" hidden="false" customHeight="false" outlineLevel="0" collapsed="false">
      <c r="A53" s="14" t="n">
        <v>36927</v>
      </c>
      <c r="B53" s="3" t="n">
        <v>928.078</v>
      </c>
      <c r="C53" s="3" t="n">
        <v>30.2</v>
      </c>
      <c r="D53" s="15" t="n">
        <v>20.2</v>
      </c>
      <c r="E53" s="3" t="n">
        <v>24.076</v>
      </c>
      <c r="F53" s="3" t="n">
        <v>31.06</v>
      </c>
      <c r="G53" s="3" t="n">
        <v>19.6</v>
      </c>
      <c r="H53" s="3" t="n">
        <v>93.3</v>
      </c>
      <c r="I53" s="3"/>
      <c r="J53" s="3" t="n">
        <v>89.3</v>
      </c>
      <c r="K53" s="6" t="n">
        <v>395.25662436</v>
      </c>
      <c r="L53" s="6" t="n">
        <v>112.218545454545</v>
      </c>
      <c r="M53" s="3" t="n">
        <v>44.5992125984252</v>
      </c>
      <c r="N53" s="3" t="n">
        <v>13.7007874015748</v>
      </c>
      <c r="O53" s="10" t="n">
        <v>22</v>
      </c>
      <c r="Q53" s="3"/>
    </row>
    <row r="54" customFormat="false" ht="10.5" hidden="false" customHeight="false" outlineLevel="0" collapsed="false">
      <c r="A54" s="14" t="n">
        <v>36928</v>
      </c>
      <c r="B54" s="3" t="n">
        <v>928.183</v>
      </c>
      <c r="C54" s="3" t="n">
        <v>28.07</v>
      </c>
      <c r="D54" s="15" t="n">
        <v>20.31</v>
      </c>
      <c r="E54" s="3" t="n">
        <v>22.7491666666667</v>
      </c>
      <c r="F54" s="3" t="n">
        <v>28.67</v>
      </c>
      <c r="G54" s="3" t="n">
        <v>20.16</v>
      </c>
      <c r="H54" s="3" t="n">
        <v>92.3</v>
      </c>
      <c r="I54" s="3" t="n">
        <v>59.45</v>
      </c>
      <c r="J54" s="3" t="n">
        <v>87</v>
      </c>
      <c r="K54" s="6" t="n">
        <v>258.61766311875</v>
      </c>
      <c r="L54" s="6" t="n">
        <v>80.772625</v>
      </c>
      <c r="M54" s="3" t="n">
        <v>19.6992125984252</v>
      </c>
      <c r="N54" s="3" t="n">
        <v>5.7992125984252</v>
      </c>
      <c r="O54" s="10" t="n">
        <v>18</v>
      </c>
      <c r="Q54" s="3"/>
    </row>
    <row r="55" customFormat="false" ht="10.5" hidden="false" customHeight="false" outlineLevel="0" collapsed="false">
      <c r="A55" s="14" t="n">
        <v>36929</v>
      </c>
      <c r="B55" s="3" t="n">
        <v>928.435</v>
      </c>
      <c r="C55" s="3" t="n">
        <v>27.03</v>
      </c>
      <c r="D55" s="15" t="n">
        <v>20.43</v>
      </c>
      <c r="E55" s="3" t="n">
        <v>23.23125</v>
      </c>
      <c r="F55" s="3" t="n">
        <v>27.85</v>
      </c>
      <c r="G55" s="3" t="n">
        <v>20</v>
      </c>
      <c r="H55" s="3" t="n">
        <v>92.7</v>
      </c>
      <c r="I55" s="3" t="n">
        <v>61.86</v>
      </c>
      <c r="J55" s="3" t="n">
        <v>88.9</v>
      </c>
      <c r="K55" s="6" t="n">
        <v>163.6639177875</v>
      </c>
      <c r="L55" s="6" t="n">
        <v>51.1149375</v>
      </c>
      <c r="M55" s="3" t="n">
        <v>0.1</v>
      </c>
      <c r="N55" s="3" t="n">
        <v>0.1</v>
      </c>
      <c r="O55" s="10"/>
      <c r="Q55" s="3"/>
    </row>
    <row r="56" customFormat="false" ht="10.5" hidden="false" customHeight="false" outlineLevel="0" collapsed="false">
      <c r="A56" s="14" t="n">
        <v>36930</v>
      </c>
      <c r="B56" s="3" t="n">
        <v>928.939</v>
      </c>
      <c r="C56" s="3" t="n">
        <v>29.35</v>
      </c>
      <c r="D56" s="15" t="n">
        <v>20.37</v>
      </c>
      <c r="E56" s="3" t="n">
        <v>24.1558333333333</v>
      </c>
      <c r="F56" s="3" t="n">
        <v>30.72</v>
      </c>
      <c r="G56" s="3" t="n">
        <v>20.16</v>
      </c>
      <c r="H56" s="3" t="n">
        <v>92.6</v>
      </c>
      <c r="I56" s="3" t="n">
        <v>50.21</v>
      </c>
      <c r="J56" s="3" t="n">
        <v>84.8</v>
      </c>
      <c r="K56" s="6" t="n">
        <v>254.668719825</v>
      </c>
      <c r="L56" s="6" t="n">
        <v>79.5390625</v>
      </c>
      <c r="M56" s="3" t="n">
        <v>0</v>
      </c>
      <c r="N56" s="3"/>
      <c r="O56" s="10"/>
      <c r="Q56" s="3"/>
    </row>
    <row r="57" customFormat="false" ht="10.5" hidden="false" customHeight="false" outlineLevel="0" collapsed="false">
      <c r="A57" s="14" t="n">
        <v>36931</v>
      </c>
      <c r="B57" s="3" t="n">
        <v>927.0028</v>
      </c>
      <c r="C57" s="3" t="n">
        <v>24</v>
      </c>
      <c r="D57" s="15" t="n">
        <v>20.08</v>
      </c>
      <c r="E57" s="3" t="n">
        <v>21.7425</v>
      </c>
      <c r="F57" s="3" t="n">
        <v>24.69</v>
      </c>
      <c r="G57" s="3" t="n">
        <v>19.91</v>
      </c>
      <c r="H57" s="3" t="n">
        <v>93.3</v>
      </c>
      <c r="I57" s="3" t="n">
        <v>76.4</v>
      </c>
      <c r="J57" s="3" t="n">
        <v>94.9</v>
      </c>
      <c r="K57" s="6" t="n">
        <v>95.1360535125</v>
      </c>
      <c r="L57" s="6" t="n">
        <v>29.71225</v>
      </c>
      <c r="M57" s="3" t="n">
        <v>6.7</v>
      </c>
      <c r="N57" s="3" t="n">
        <v>2.5</v>
      </c>
      <c r="O57" s="10" t="n">
        <v>11</v>
      </c>
      <c r="Q57" s="3"/>
    </row>
    <row r="58" customFormat="false" ht="10.5" hidden="false" customHeight="false" outlineLevel="0" collapsed="false">
      <c r="A58" s="14" t="n">
        <v>36932</v>
      </c>
      <c r="B58" s="3" t="n">
        <v>927.4753</v>
      </c>
      <c r="C58" s="3" t="n">
        <v>25.91</v>
      </c>
      <c r="D58" s="15" t="n">
        <v>19.69</v>
      </c>
      <c r="E58" s="3" t="n">
        <v>21.5483333333333</v>
      </c>
      <c r="F58" s="3" t="n">
        <v>26.73</v>
      </c>
      <c r="G58" s="3" t="n">
        <v>19.58</v>
      </c>
      <c r="H58" s="3" t="n">
        <v>93.8</v>
      </c>
      <c r="I58" s="3" t="n">
        <v>66.79</v>
      </c>
      <c r="J58" s="3" t="n">
        <v>93.4</v>
      </c>
      <c r="K58" s="6" t="n">
        <v>103.95468646875</v>
      </c>
      <c r="L58" s="6" t="n">
        <v>32.4619375</v>
      </c>
      <c r="M58" s="3" t="n">
        <v>8.70157480314961</v>
      </c>
      <c r="N58" s="3" t="n">
        <v>3.7007874015748</v>
      </c>
      <c r="O58" s="10" t="n">
        <v>18</v>
      </c>
      <c r="Q58" s="3"/>
    </row>
    <row r="59" customFormat="false" ht="10.5" hidden="false" customHeight="false" outlineLevel="0" collapsed="false">
      <c r="A59" s="14" t="n">
        <v>36933</v>
      </c>
      <c r="B59" s="3" t="n">
        <v>929.611</v>
      </c>
      <c r="C59" s="3" t="n">
        <v>29.46</v>
      </c>
      <c r="D59" s="15" t="n">
        <v>20.34</v>
      </c>
      <c r="E59" s="3" t="n">
        <v>24.0208333333333</v>
      </c>
      <c r="F59" s="3" t="n">
        <v>30.07</v>
      </c>
      <c r="G59" s="3" t="n">
        <v>20</v>
      </c>
      <c r="H59" s="3" t="n">
        <v>90.5</v>
      </c>
      <c r="I59" s="3" t="n">
        <v>51.17</v>
      </c>
      <c r="J59" s="3" t="n">
        <v>78.1</v>
      </c>
      <c r="K59" s="6" t="n">
        <v>270.53913729375</v>
      </c>
      <c r="L59" s="6" t="n">
        <v>84.4943125</v>
      </c>
      <c r="M59" s="3" t="n">
        <v>0.7</v>
      </c>
      <c r="N59" s="3" t="n">
        <v>0.3</v>
      </c>
      <c r="O59" s="10"/>
      <c r="Q59" s="3"/>
    </row>
    <row r="60" customFormat="false" ht="10.5" hidden="false" customHeight="false" outlineLevel="0" collapsed="false">
      <c r="A60" s="14" t="n">
        <v>36934</v>
      </c>
      <c r="B60" s="3" t="n">
        <v>928.561</v>
      </c>
      <c r="C60" s="3" t="n">
        <v>29.71</v>
      </c>
      <c r="D60" s="15" t="n">
        <v>19.94</v>
      </c>
      <c r="E60" s="3" t="n">
        <v>22.9679166666667</v>
      </c>
      <c r="F60" s="3" t="n">
        <v>30.6</v>
      </c>
      <c r="G60" s="3" t="n">
        <v>19.83</v>
      </c>
      <c r="H60" s="3" t="n">
        <v>92.4</v>
      </c>
      <c r="I60" s="3" t="n">
        <v>52.26</v>
      </c>
      <c r="J60" s="3" t="n">
        <v>86.7</v>
      </c>
      <c r="K60" s="6" t="n">
        <v>267.6280098375</v>
      </c>
      <c r="L60" s="6" t="n">
        <v>83.5880625</v>
      </c>
      <c r="M60" s="3" t="n">
        <v>11.1984251968504</v>
      </c>
      <c r="N60" s="3" t="n">
        <v>3.59842519685039</v>
      </c>
      <c r="O60" s="10" t="n">
        <v>18</v>
      </c>
      <c r="Q60" s="3"/>
    </row>
    <row r="61" customFormat="false" ht="10.5" hidden="false" customHeight="false" outlineLevel="0" collapsed="false">
      <c r="A61" s="14" t="n">
        <v>36935</v>
      </c>
      <c r="B61" s="3" t="n">
        <v>928.057</v>
      </c>
      <c r="C61" s="3" t="n">
        <v>25.44</v>
      </c>
      <c r="D61" s="15" t="n">
        <v>19.95</v>
      </c>
      <c r="E61" s="3" t="n">
        <v>22.02875</v>
      </c>
      <c r="F61" s="3" t="n">
        <v>25.97</v>
      </c>
      <c r="G61" s="3" t="n">
        <v>19.88</v>
      </c>
      <c r="H61" s="3" t="n">
        <v>92.5</v>
      </c>
      <c r="I61" s="3" t="n">
        <v>72</v>
      </c>
      <c r="J61" s="3" t="n">
        <v>90.6</v>
      </c>
      <c r="K61" s="6" t="n">
        <v>127.89008968125</v>
      </c>
      <c r="L61" s="6" t="n">
        <v>39.9424375</v>
      </c>
      <c r="M61" s="3" t="n">
        <v>10.8984251968504</v>
      </c>
      <c r="N61" s="3" t="n">
        <v>9.09842519685039</v>
      </c>
      <c r="O61" s="10" t="n">
        <v>20</v>
      </c>
      <c r="Q61" s="3"/>
    </row>
    <row r="62" customFormat="false" ht="10.5" hidden="false" customHeight="false" outlineLevel="0" collapsed="false">
      <c r="A62" s="14" t="n">
        <v>36936</v>
      </c>
      <c r="B62" s="3" t="n">
        <v>928.456</v>
      </c>
      <c r="C62" s="3" t="n">
        <v>27.2</v>
      </c>
      <c r="D62" s="15" t="n">
        <v>19.6</v>
      </c>
      <c r="E62" s="3" t="n">
        <v>22.3608333333333</v>
      </c>
      <c r="F62" s="3" t="n">
        <v>27.66</v>
      </c>
      <c r="G62" s="3" t="n">
        <v>19.45</v>
      </c>
      <c r="H62" s="3" t="n">
        <v>92.1</v>
      </c>
      <c r="I62" s="3" t="n">
        <v>60.16</v>
      </c>
      <c r="J62" s="3" t="n">
        <v>87</v>
      </c>
      <c r="K62" s="6" t="n">
        <v>196.73334110625</v>
      </c>
      <c r="L62" s="6" t="n">
        <v>61.441125</v>
      </c>
      <c r="M62" s="3" t="n">
        <v>3.59842519685039</v>
      </c>
      <c r="N62" s="3" t="n">
        <v>3.09842519685039</v>
      </c>
      <c r="O62" s="10" t="n">
        <v>17</v>
      </c>
      <c r="Q62" s="3"/>
    </row>
    <row r="63" customFormat="false" ht="10.5" hidden="false" customHeight="false" outlineLevel="0" collapsed="false">
      <c r="A63" s="14" t="n">
        <v>36937</v>
      </c>
      <c r="B63" s="3" t="n">
        <v>928.981</v>
      </c>
      <c r="C63" s="3" t="n">
        <v>27.21</v>
      </c>
      <c r="D63" s="15" t="n">
        <v>20.21</v>
      </c>
      <c r="E63" s="3" t="n">
        <v>22.69125</v>
      </c>
      <c r="F63" s="3" t="n">
        <v>28.01</v>
      </c>
      <c r="G63" s="3" t="n">
        <v>20.01</v>
      </c>
      <c r="H63" s="3" t="n">
        <v>92.8</v>
      </c>
      <c r="I63" s="3" t="n">
        <v>60.84</v>
      </c>
      <c r="J63" s="3" t="n">
        <v>85.9</v>
      </c>
      <c r="K63" s="6" t="n">
        <v>273.6876055875</v>
      </c>
      <c r="L63" s="6" t="n">
        <v>85.4746875</v>
      </c>
      <c r="M63" s="3" t="n">
        <v>8.90157480314961</v>
      </c>
      <c r="N63" s="3" t="n">
        <v>7.40157480314961</v>
      </c>
      <c r="O63" s="10" t="n">
        <v>24</v>
      </c>
      <c r="Q63" s="3"/>
    </row>
    <row r="64" customFormat="false" ht="10.5" hidden="false" customHeight="false" outlineLevel="0" collapsed="false">
      <c r="A64" s="14" t="n">
        <v>36938</v>
      </c>
      <c r="B64" s="3" t="n">
        <v>928.519</v>
      </c>
      <c r="C64" s="3" t="n">
        <v>29.01</v>
      </c>
      <c r="D64" s="15" t="n">
        <v>19.26</v>
      </c>
      <c r="E64" s="3" t="n">
        <v>22.4158333333333</v>
      </c>
      <c r="F64" s="3" t="n">
        <v>29.69</v>
      </c>
      <c r="G64" s="3" t="n">
        <v>19.16</v>
      </c>
      <c r="H64" s="3" t="n">
        <v>92.8</v>
      </c>
      <c r="I64" s="3" t="n">
        <v>55.45</v>
      </c>
      <c r="J64" s="3" t="n">
        <v>89.7</v>
      </c>
      <c r="K64" s="6" t="n">
        <v>238.6532162625</v>
      </c>
      <c r="L64" s="6" t="n">
        <v>74.5329375</v>
      </c>
      <c r="M64" s="3" t="n">
        <v>4.4</v>
      </c>
      <c r="N64" s="3" t="n">
        <v>1.9</v>
      </c>
      <c r="O64" s="10" t="n">
        <v>1</v>
      </c>
      <c r="Q64" s="3"/>
    </row>
    <row r="65" customFormat="false" ht="10.5" hidden="false" customHeight="false" outlineLevel="0" collapsed="false">
      <c r="A65" s="14" t="n">
        <v>36939</v>
      </c>
      <c r="B65" s="3" t="n">
        <v>928.792</v>
      </c>
      <c r="C65" s="3" t="n">
        <v>28.79</v>
      </c>
      <c r="D65" s="15" t="n">
        <v>20.15</v>
      </c>
      <c r="E65" s="3" t="n">
        <v>22.8108333333333</v>
      </c>
      <c r="F65" s="3" t="n">
        <v>29.47</v>
      </c>
      <c r="G65" s="3" t="n">
        <v>20.06</v>
      </c>
      <c r="H65" s="3" t="n">
        <v>91.9</v>
      </c>
      <c r="I65" s="3" t="n">
        <v>48.7</v>
      </c>
      <c r="J65" s="3" t="n">
        <v>87.1</v>
      </c>
      <c r="K65" s="6" t="n">
        <v>208.75167275625</v>
      </c>
      <c r="L65" s="6" t="n">
        <v>65.1954375</v>
      </c>
      <c r="M65" s="3" t="n">
        <v>2</v>
      </c>
      <c r="N65" s="3" t="n">
        <v>2</v>
      </c>
      <c r="O65" s="10" t="n">
        <v>18</v>
      </c>
      <c r="Q65" s="3"/>
    </row>
    <row r="66" customFormat="false" ht="10.5" hidden="false" customHeight="false" outlineLevel="0" collapsed="false">
      <c r="A66" s="14" t="n">
        <v>36940</v>
      </c>
      <c r="B66" s="3" t="n">
        <v>928.981</v>
      </c>
      <c r="C66" s="3" t="n">
        <v>30.06</v>
      </c>
      <c r="D66" s="15" t="n">
        <v>18.48</v>
      </c>
      <c r="E66" s="3" t="n">
        <v>23.20125</v>
      </c>
      <c r="F66" s="3" t="n">
        <v>30.89</v>
      </c>
      <c r="G66" s="3" t="n">
        <v>18.25</v>
      </c>
      <c r="H66" s="3" t="n">
        <v>93.5</v>
      </c>
      <c r="I66" s="3" t="n">
        <v>47.29</v>
      </c>
      <c r="J66" s="3" t="n">
        <v>84.1</v>
      </c>
      <c r="K66" s="6" t="n">
        <v>270.47870143125</v>
      </c>
      <c r="L66" s="6" t="n">
        <v>84.471125</v>
      </c>
      <c r="M66" s="3" t="n">
        <v>0</v>
      </c>
      <c r="N66" s="3"/>
      <c r="O66" s="10"/>
      <c r="Q66" s="3"/>
    </row>
    <row r="67" customFormat="false" ht="10.5" hidden="false" customHeight="false" outlineLevel="0" collapsed="false">
      <c r="A67" s="14" t="n">
        <v>36941</v>
      </c>
      <c r="B67" s="3" t="n">
        <v>929.59</v>
      </c>
      <c r="C67" s="3" t="n">
        <v>31.27</v>
      </c>
      <c r="D67" s="15" t="n">
        <v>19.4</v>
      </c>
      <c r="E67" s="3" t="n">
        <v>24.5920833333333</v>
      </c>
      <c r="F67" s="3" t="n">
        <v>31.84</v>
      </c>
      <c r="G67" s="3" t="n">
        <v>19.14</v>
      </c>
      <c r="H67" s="3" t="n">
        <v>99.8</v>
      </c>
      <c r="I67" s="3" t="n">
        <v>39.89</v>
      </c>
      <c r="J67" s="3" t="n">
        <v>78</v>
      </c>
      <c r="K67" s="6" t="n">
        <v>344.39616388125</v>
      </c>
      <c r="L67" s="6" t="n">
        <v>107.563625</v>
      </c>
      <c r="M67" s="3" t="n">
        <v>0</v>
      </c>
      <c r="N67" s="3"/>
      <c r="O67" s="10"/>
      <c r="Q67" s="3"/>
    </row>
    <row r="68" customFormat="false" ht="10.5" hidden="false" customHeight="false" outlineLevel="0" collapsed="false">
      <c r="A68" s="14" t="n">
        <v>36942</v>
      </c>
      <c r="B68" s="3" t="n">
        <v>928.498</v>
      </c>
      <c r="C68" s="3" t="n">
        <v>26.81</v>
      </c>
      <c r="D68" s="15" t="n">
        <v>19.86</v>
      </c>
      <c r="E68" s="3" t="n">
        <v>22.78125</v>
      </c>
      <c r="F68" s="3" t="n">
        <v>27.58</v>
      </c>
      <c r="G68" s="3" t="n">
        <v>19.68</v>
      </c>
      <c r="H68" s="3" t="n">
        <v>92.3</v>
      </c>
      <c r="I68" s="3" t="n">
        <v>65.6</v>
      </c>
      <c r="J68" s="3" t="n">
        <v>89</v>
      </c>
      <c r="K68" s="6" t="n">
        <v>193.4487920625</v>
      </c>
      <c r="L68" s="6" t="n">
        <v>60.4185625</v>
      </c>
      <c r="M68" s="3" t="n">
        <v>1.4</v>
      </c>
      <c r="N68" s="3" t="n">
        <v>1.2</v>
      </c>
      <c r="O68" s="10" t="n">
        <v>7</v>
      </c>
      <c r="Q68" s="3"/>
    </row>
    <row r="69" customFormat="false" ht="10.5" hidden="false" customHeight="false" outlineLevel="0" collapsed="false">
      <c r="A69" s="14" t="n">
        <v>36943</v>
      </c>
      <c r="B69" s="3" t="n">
        <v>928.33</v>
      </c>
      <c r="C69" s="3" t="n">
        <v>29.25</v>
      </c>
      <c r="D69" s="15" t="n">
        <v>17.85</v>
      </c>
      <c r="E69" s="3" t="n">
        <v>22.2366666666667</v>
      </c>
      <c r="F69" s="3" t="n">
        <v>29.7</v>
      </c>
      <c r="G69" s="3" t="n">
        <v>17.59</v>
      </c>
      <c r="H69" s="3" t="n">
        <v>93.7</v>
      </c>
      <c r="I69" s="3" t="n">
        <v>49.21</v>
      </c>
      <c r="J69" s="3" t="n">
        <v>88.5</v>
      </c>
      <c r="K69" s="6" t="n">
        <v>275.90592193125</v>
      </c>
      <c r="L69" s="6" t="n">
        <v>86.1701875</v>
      </c>
      <c r="M69" s="3" t="n">
        <v>2.3</v>
      </c>
      <c r="N69" s="3" t="n">
        <v>2.3</v>
      </c>
      <c r="O69" s="10" t="n">
        <v>16</v>
      </c>
      <c r="Q69" s="3"/>
    </row>
    <row r="70" customFormat="false" ht="10.5" hidden="false" customHeight="false" outlineLevel="0" collapsed="false">
      <c r="A70" s="14" t="n">
        <v>36944</v>
      </c>
      <c r="B70" s="3" t="n">
        <v>928.918</v>
      </c>
      <c r="C70" s="3" t="n">
        <v>28.41</v>
      </c>
      <c r="D70" s="15" t="n">
        <v>19.22</v>
      </c>
      <c r="E70" s="3" t="n">
        <v>23.2454166666667</v>
      </c>
      <c r="F70" s="3" t="n">
        <v>29.59</v>
      </c>
      <c r="G70" s="3" t="n">
        <v>19.05</v>
      </c>
      <c r="H70" s="3" t="n">
        <v>93.4</v>
      </c>
      <c r="I70" s="3" t="n">
        <v>53.37</v>
      </c>
      <c r="J70" s="3" t="n">
        <v>87.9</v>
      </c>
      <c r="K70" s="6" t="n">
        <v>227.875220625</v>
      </c>
      <c r="L70" s="6" t="n">
        <v>71.1720625</v>
      </c>
      <c r="M70" s="3" t="n">
        <v>0</v>
      </c>
      <c r="N70" s="3"/>
      <c r="O70" s="10"/>
      <c r="Q70" s="3"/>
    </row>
    <row r="71" customFormat="false" ht="10.5" hidden="false" customHeight="false" outlineLevel="0" collapsed="false">
      <c r="A71" s="14" t="n">
        <v>36945</v>
      </c>
      <c r="B71" s="3" t="n">
        <v>927.742</v>
      </c>
      <c r="C71" s="3" t="n">
        <v>29.54</v>
      </c>
      <c r="D71" s="15" t="n">
        <v>17.31</v>
      </c>
      <c r="E71" s="3" t="n">
        <v>20.3352380952381</v>
      </c>
      <c r="F71" s="3" t="n">
        <v>30.56</v>
      </c>
      <c r="G71" s="3" t="n">
        <v>16.68</v>
      </c>
      <c r="H71" s="3" t="n">
        <v>93.7</v>
      </c>
      <c r="I71" s="3" t="n">
        <v>50.94</v>
      </c>
      <c r="J71" s="3" t="n">
        <v>93.5</v>
      </c>
      <c r="K71" s="6" t="n">
        <v>118.6794087</v>
      </c>
      <c r="L71" s="6" t="n">
        <v>37.0693846153846</v>
      </c>
      <c r="M71" s="3" t="n">
        <v>43.2007874015748</v>
      </c>
      <c r="N71" s="3" t="n">
        <v>25.7992125984252</v>
      </c>
      <c r="O71" s="10" t="n">
        <v>12</v>
      </c>
      <c r="Q71" s="3"/>
    </row>
    <row r="72" customFormat="false" ht="10.5" hidden="false" customHeight="false" outlineLevel="0" collapsed="false">
      <c r="A72" s="14" t="n">
        <v>36946</v>
      </c>
      <c r="B72" s="3" t="n">
        <v>928.183</v>
      </c>
      <c r="C72" s="3" t="n">
        <v>29.73</v>
      </c>
      <c r="D72" s="15" t="n">
        <v>17.32</v>
      </c>
      <c r="E72" s="3" t="n">
        <v>21.34125</v>
      </c>
      <c r="F72" s="3" t="n">
        <v>30.35</v>
      </c>
      <c r="G72" s="3" t="n">
        <v>17.18</v>
      </c>
      <c r="H72" s="3" t="n">
        <v>94.8</v>
      </c>
      <c r="I72" s="3" t="n">
        <v>39.49</v>
      </c>
      <c r="J72" s="3" t="n">
        <v>90.8</v>
      </c>
      <c r="K72" s="6" t="n">
        <v>279.8512630875</v>
      </c>
      <c r="L72" s="6" t="n">
        <v>87.3994375</v>
      </c>
      <c r="M72" s="3" t="n">
        <v>5.5992125984252</v>
      </c>
      <c r="N72" s="3" t="n">
        <v>5.2992125984252</v>
      </c>
      <c r="O72" s="10" t="n">
        <v>16</v>
      </c>
      <c r="Q72" s="3"/>
    </row>
    <row r="73" customFormat="false" ht="10.5" hidden="false" customHeight="false" outlineLevel="0" collapsed="false">
      <c r="A73" s="14" t="n">
        <v>36947</v>
      </c>
      <c r="B73" s="3" t="n">
        <v>928.519</v>
      </c>
      <c r="C73" s="3" t="n">
        <v>29.36</v>
      </c>
      <c r="D73" s="15" t="n">
        <v>18.07</v>
      </c>
      <c r="E73" s="3" t="n">
        <v>22.1908333333333</v>
      </c>
      <c r="F73" s="3" t="n">
        <v>30.03</v>
      </c>
      <c r="G73" s="3" t="n">
        <v>17.89</v>
      </c>
      <c r="H73" s="3" t="n">
        <v>95</v>
      </c>
      <c r="I73" s="3" t="n">
        <v>45.56</v>
      </c>
      <c r="J73" s="3" t="n">
        <v>90.3</v>
      </c>
      <c r="K73" s="6" t="n">
        <v>262.442933025</v>
      </c>
      <c r="L73" s="6" t="n">
        <v>81.9670625</v>
      </c>
      <c r="M73" s="3" t="n">
        <v>2.6</v>
      </c>
      <c r="N73" s="3" t="n">
        <v>2.4</v>
      </c>
      <c r="O73" s="10" t="n">
        <v>18</v>
      </c>
      <c r="Q73" s="3"/>
    </row>
    <row r="74" customFormat="false" ht="10.5" hidden="false" customHeight="false" outlineLevel="0" collapsed="false">
      <c r="A74" s="14" t="n">
        <v>36948</v>
      </c>
      <c r="B74" s="3" t="n">
        <v>928.309</v>
      </c>
      <c r="C74" s="3" t="n">
        <v>28.33</v>
      </c>
      <c r="D74" s="15" t="n">
        <v>18.03</v>
      </c>
      <c r="E74" s="3" t="n">
        <v>22.2191666666667</v>
      </c>
      <c r="F74" s="3" t="n">
        <v>29.53</v>
      </c>
      <c r="G74" s="3" t="n">
        <v>17.86</v>
      </c>
      <c r="H74" s="3" t="n">
        <v>94.3</v>
      </c>
      <c r="I74" s="3" t="n">
        <v>52.1</v>
      </c>
      <c r="J74" s="3" t="n">
        <v>90.9</v>
      </c>
      <c r="K74" s="6" t="n">
        <v>252.88746283125</v>
      </c>
      <c r="L74" s="6" t="n">
        <v>78.978375</v>
      </c>
      <c r="M74" s="3" t="n">
        <v>5.4992125984252</v>
      </c>
      <c r="N74" s="3" t="n">
        <v>5.2992125984252</v>
      </c>
      <c r="O74" s="10" t="n">
        <v>16</v>
      </c>
      <c r="Q74" s="3"/>
    </row>
    <row r="75" customFormat="false" ht="10.5" hidden="false" customHeight="false" outlineLevel="0" collapsed="false">
      <c r="A75" s="14" t="n">
        <v>36949</v>
      </c>
      <c r="B75" s="3" t="n">
        <v>929.002</v>
      </c>
      <c r="C75" s="3" t="n">
        <v>27.45</v>
      </c>
      <c r="D75" s="15" t="n">
        <v>16.68</v>
      </c>
      <c r="E75" s="3" t="n">
        <v>21.5970833333333</v>
      </c>
      <c r="F75" s="3" t="n">
        <v>28.45</v>
      </c>
      <c r="G75" s="3" t="n">
        <v>16.46</v>
      </c>
      <c r="H75" s="3" t="n">
        <v>94.1</v>
      </c>
      <c r="I75" s="3" t="n">
        <v>49.51</v>
      </c>
      <c r="J75" s="3" t="n">
        <v>84.1</v>
      </c>
      <c r="K75" s="6" t="n">
        <v>277.523882025</v>
      </c>
      <c r="L75" s="6" t="n">
        <v>86.6745</v>
      </c>
      <c r="M75" s="3" t="n">
        <v>0</v>
      </c>
      <c r="N75" s="3"/>
      <c r="O75" s="10"/>
      <c r="Q75" s="3"/>
    </row>
    <row r="76" customFormat="false" ht="10.5" hidden="false" customHeight="false" outlineLevel="0" collapsed="false">
      <c r="A76" s="14" t="n">
        <v>36950</v>
      </c>
      <c r="B76" s="3" t="n">
        <v>928.897</v>
      </c>
      <c r="C76" s="3" t="n">
        <v>27.33</v>
      </c>
      <c r="D76" s="15" t="n">
        <v>16.99</v>
      </c>
      <c r="E76" s="3" t="n">
        <v>21.5529166666667</v>
      </c>
      <c r="F76" s="3" t="n">
        <v>28.16</v>
      </c>
      <c r="G76" s="3" t="n">
        <v>16.84</v>
      </c>
      <c r="H76" s="3" t="n">
        <v>93.1</v>
      </c>
      <c r="I76" s="3" t="n">
        <v>50.91</v>
      </c>
      <c r="J76" s="3" t="n">
        <v>82.2</v>
      </c>
      <c r="K76" s="6" t="n">
        <v>300.915362475</v>
      </c>
      <c r="L76" s="6" t="n">
        <v>93.9800625</v>
      </c>
      <c r="M76" s="3" t="n">
        <v>0</v>
      </c>
      <c r="N76" s="3"/>
      <c r="O76" s="10"/>
      <c r="Q76" s="3"/>
    </row>
    <row r="77" customFormat="false" ht="10.5" hidden="false" customHeight="false" outlineLevel="0" collapsed="false">
      <c r="A77" s="14"/>
      <c r="B77" s="15"/>
      <c r="C77" s="3"/>
      <c r="D77" s="15"/>
      <c r="E77" s="3"/>
      <c r="F77" s="3"/>
      <c r="G77" s="3"/>
      <c r="H77" s="3"/>
      <c r="I77" s="3"/>
      <c r="J77" s="3"/>
      <c r="K77" s="6"/>
      <c r="L77" s="6"/>
      <c r="M77" s="3"/>
      <c r="N77" s="3"/>
      <c r="O77" s="10"/>
      <c r="Q77" s="3"/>
    </row>
    <row r="78" customFormat="false" ht="10.5" hidden="false" customHeight="false" outlineLevel="0" collapsed="false">
      <c r="A78" s="14"/>
      <c r="B78" s="15"/>
      <c r="C78" s="3"/>
      <c r="D78" s="15"/>
      <c r="E78" s="3"/>
      <c r="F78" s="3"/>
      <c r="G78" s="3"/>
      <c r="H78" s="3"/>
      <c r="I78" s="3"/>
      <c r="J78" s="3"/>
      <c r="K78" s="6"/>
      <c r="L78" s="6"/>
      <c r="M78" s="3"/>
      <c r="N78" s="3"/>
      <c r="O78" s="10"/>
      <c r="Q78" s="3"/>
    </row>
    <row r="79" customFormat="false" ht="10.5" hidden="false" customHeight="false" outlineLevel="0" collapsed="false">
      <c r="A79" s="14" t="s">
        <v>18</v>
      </c>
      <c r="B79" s="3"/>
      <c r="C79" s="3"/>
      <c r="D79" s="3"/>
      <c r="E79" s="3"/>
      <c r="F79" s="3"/>
      <c r="G79" s="3"/>
      <c r="H79" s="3"/>
      <c r="I79" s="3"/>
      <c r="J79" s="3"/>
      <c r="K79" s="6" t="n">
        <f aca="false">SUM(K49:K76)</f>
        <v>6281.00810928443</v>
      </c>
      <c r="L79" s="6" t="n">
        <f aca="false">SUM(L49:L76)</f>
        <v>1959.95603006993</v>
      </c>
      <c r="M79" s="3" t="n">
        <v>188.996062992126</v>
      </c>
      <c r="N79" s="3" t="n">
        <v>99.9952755905512</v>
      </c>
      <c r="O79" s="10" t="s">
        <v>26</v>
      </c>
      <c r="Q79" s="3"/>
    </row>
    <row r="80" customFormat="false" ht="10.5" hidden="false" customHeight="false" outlineLevel="0" collapsed="false">
      <c r="A80" s="14" t="s">
        <v>27</v>
      </c>
      <c r="B80" s="3" t="n">
        <v>928.526644</v>
      </c>
      <c r="C80" s="3" t="n">
        <v>28.3380769230769</v>
      </c>
      <c r="D80" s="3" t="n">
        <v>19.576</v>
      </c>
      <c r="E80" s="3" t="n">
        <v>22.6432619047619</v>
      </c>
      <c r="F80" s="3" t="n">
        <f aca="false">AVERAGE(F49:F76)</f>
        <v>29.0724</v>
      </c>
      <c r="G80" s="3" t="n">
        <f aca="false">AVERAGE(G49:G76)</f>
        <v>18.9396</v>
      </c>
      <c r="H80" s="3" t="n">
        <f aca="false">AVERAGE(H49:H76)</f>
        <v>93.344</v>
      </c>
      <c r="I80" s="3" t="n">
        <f aca="false">AVERAGE(I49:I76)</f>
        <v>54.7933333333333</v>
      </c>
      <c r="J80" s="3" t="n">
        <f aca="false">AVERAGE(J49:J76)</f>
        <v>87.456</v>
      </c>
      <c r="K80" s="6" t="n">
        <f aca="false">AVERAGE(K49:K76)</f>
        <v>241.577234972478</v>
      </c>
      <c r="L80" s="6" t="n">
        <f aca="false">AVERAGE(L49:L76)</f>
        <v>75.3829242334589</v>
      </c>
      <c r="M80" s="3" t="n">
        <v>7.55984251968504</v>
      </c>
      <c r="N80" s="3" t="n">
        <v>5.26290924160796</v>
      </c>
      <c r="Q80" s="3"/>
    </row>
    <row r="81" customFormat="false" ht="10.5" hidden="false" customHeight="false" outlineLevel="0" collapsed="false">
      <c r="A81" s="14" t="s">
        <v>28</v>
      </c>
      <c r="B81" s="3" t="n">
        <v>929.611</v>
      </c>
      <c r="C81" s="3" t="n">
        <v>31.27</v>
      </c>
      <c r="D81" s="15" t="n">
        <v>21.41</v>
      </c>
      <c r="E81" s="3" t="n">
        <v>24.5920833333333</v>
      </c>
      <c r="F81" s="3" t="n">
        <f aca="false">MAX(F49:F76)</f>
        <v>31.84</v>
      </c>
      <c r="G81" s="3" t="n">
        <f aca="false">MAX(G49:G76)</f>
        <v>20.16</v>
      </c>
      <c r="H81" s="3" t="n">
        <f aca="false">MAX(H49:H76)</f>
        <v>99.8</v>
      </c>
      <c r="I81" s="3" t="n">
        <f aca="false">MAX(I49:I76)</f>
        <v>76.4</v>
      </c>
      <c r="J81" s="3" t="n">
        <f aca="false">MAX(J49:J76)</f>
        <v>94.9</v>
      </c>
      <c r="K81" s="6" t="n">
        <f aca="false">MAX(K49:K76)</f>
        <v>395.25662436</v>
      </c>
      <c r="L81" s="6" t="n">
        <f aca="false">MAX(L49:L76)</f>
        <v>112.218545454545</v>
      </c>
      <c r="M81" s="3" t="n">
        <v>44.5992125984252</v>
      </c>
      <c r="N81" s="3" t="n">
        <v>25.7992125984252</v>
      </c>
      <c r="O81" s="10" t="n">
        <v>23</v>
      </c>
      <c r="Q81" s="3"/>
    </row>
    <row r="82" customFormat="false" ht="10.5" hidden="false" customHeight="false" outlineLevel="0" collapsed="false">
      <c r="A82" s="14" t="s">
        <v>29</v>
      </c>
      <c r="B82" s="3" t="n">
        <v>927.0028</v>
      </c>
      <c r="C82" s="3" t="n">
        <v>24</v>
      </c>
      <c r="D82" s="3" t="n">
        <v>16.68</v>
      </c>
      <c r="E82" s="3" t="n">
        <v>20.3352380952381</v>
      </c>
      <c r="F82" s="3" t="n">
        <f aca="false">MIN(F49:F76)</f>
        <v>24.69</v>
      </c>
      <c r="G82" s="3" t="n">
        <f aca="false">MIN(G49:G76)</f>
        <v>16.46</v>
      </c>
      <c r="H82" s="3" t="n">
        <f aca="false">MIN(H49:H76)</f>
        <v>90.5</v>
      </c>
      <c r="I82" s="3" t="n">
        <f aca="false">MIN(I49:I76)</f>
        <v>39.49</v>
      </c>
      <c r="J82" s="3" t="n">
        <f aca="false">MIN(J49:J76)</f>
        <v>78</v>
      </c>
      <c r="K82" s="6" t="n">
        <f aca="false">MIN(K49:K76)</f>
        <v>95.1360535125</v>
      </c>
      <c r="L82" s="6" t="n">
        <f aca="false">MIN(L49:L76)</f>
        <v>29.71225</v>
      </c>
      <c r="M82" s="3"/>
      <c r="N82" s="3"/>
      <c r="Q82" s="3"/>
    </row>
    <row r="83" customFormat="false" ht="10.5" hidden="false" customHeight="false" outlineLevel="0" collapsed="false">
      <c r="A83" s="14"/>
      <c r="B83" s="15"/>
      <c r="F83" s="3"/>
      <c r="G83" s="3"/>
      <c r="H83" s="3"/>
      <c r="I83" s="3"/>
      <c r="J83" s="3"/>
      <c r="K83" s="6"/>
      <c r="L83" s="6"/>
      <c r="M83" s="3"/>
      <c r="N83" s="3"/>
      <c r="O83" s="10"/>
      <c r="Q83" s="3"/>
    </row>
    <row r="84" customFormat="false" ht="10.5" hidden="false" customHeight="false" outlineLevel="0" collapsed="false">
      <c r="A84" s="14" t="n">
        <v>36951</v>
      </c>
      <c r="B84" s="3" t="n">
        <v>928.687</v>
      </c>
      <c r="C84" s="3" t="n">
        <v>27.83</v>
      </c>
      <c r="D84" s="15" t="n">
        <v>17.51</v>
      </c>
      <c r="E84" s="3" t="n">
        <v>21.7745833333333</v>
      </c>
      <c r="F84" s="3" t="n">
        <v>28.51</v>
      </c>
      <c r="G84" s="3" t="n">
        <v>17.28</v>
      </c>
      <c r="H84" s="3" t="n">
        <v>94.8</v>
      </c>
      <c r="I84" s="3" t="n">
        <v>46.09</v>
      </c>
      <c r="J84" s="3" t="n">
        <v>83.3</v>
      </c>
      <c r="K84" s="6" t="n">
        <v>327.7412663875</v>
      </c>
      <c r="L84" s="6" t="n">
        <v>108.4733125</v>
      </c>
      <c r="M84" s="3" t="n">
        <v>0.5</v>
      </c>
      <c r="N84" s="3" t="n">
        <v>0.5</v>
      </c>
      <c r="O84" s="10" t="n">
        <v>17</v>
      </c>
      <c r="Q84" s="3"/>
    </row>
    <row r="85" customFormat="false" ht="10.5" hidden="false" customHeight="false" outlineLevel="0" collapsed="false">
      <c r="A85" s="14" t="n">
        <v>36952</v>
      </c>
      <c r="B85" s="3" t="n">
        <v>928.015</v>
      </c>
      <c r="C85" s="3" t="n">
        <v>28.85</v>
      </c>
      <c r="D85" s="15" t="n">
        <v>16.33</v>
      </c>
      <c r="E85" s="3" t="n">
        <v>20.5658333333333</v>
      </c>
      <c r="F85" s="3" t="n">
        <v>29.58</v>
      </c>
      <c r="G85" s="3" t="n">
        <v>16.16</v>
      </c>
      <c r="H85" s="3" t="n">
        <v>96.1</v>
      </c>
      <c r="I85" s="3" t="n">
        <v>41.55</v>
      </c>
      <c r="J85" s="3" t="n">
        <v>87</v>
      </c>
      <c r="K85" s="6" t="n">
        <v>271.0363865375</v>
      </c>
      <c r="L85" s="6" t="n">
        <v>89.7055625</v>
      </c>
      <c r="M85" s="3" t="n">
        <v>0</v>
      </c>
      <c r="N85" s="3"/>
      <c r="O85" s="10"/>
      <c r="Q85" s="3"/>
    </row>
    <row r="86" customFormat="false" ht="10.5" hidden="false" customHeight="false" outlineLevel="0" collapsed="false">
      <c r="A86" s="14" t="n">
        <v>36953</v>
      </c>
      <c r="B86" s="3" t="n">
        <v>928.456</v>
      </c>
      <c r="C86" s="3" t="n">
        <v>29.26</v>
      </c>
      <c r="D86" s="15" t="n">
        <v>14.84</v>
      </c>
      <c r="E86" s="3" t="n">
        <v>20.1045833333333</v>
      </c>
      <c r="F86" s="3" t="n">
        <v>29.51</v>
      </c>
      <c r="G86" s="3" t="n">
        <v>14.69</v>
      </c>
      <c r="H86" s="3" t="n">
        <v>97.1</v>
      </c>
      <c r="I86" s="3" t="n">
        <v>43.1</v>
      </c>
      <c r="J86" s="3" t="n">
        <v>88.8</v>
      </c>
      <c r="K86" s="6" t="n">
        <v>337.9301825375</v>
      </c>
      <c r="L86" s="6" t="n">
        <v>111.8455625</v>
      </c>
      <c r="M86" s="3" t="n">
        <v>0</v>
      </c>
      <c r="N86" s="3"/>
      <c r="O86" s="10"/>
      <c r="Q86" s="3"/>
    </row>
    <row r="87" customFormat="false" ht="10.5" hidden="false" customHeight="false" outlineLevel="0" collapsed="false">
      <c r="A87" s="14" t="n">
        <v>36954</v>
      </c>
      <c r="B87" s="3" t="n">
        <v>928.876</v>
      </c>
      <c r="C87" s="3" t="n">
        <v>29.05</v>
      </c>
      <c r="D87" s="15" t="n">
        <v>15.38</v>
      </c>
      <c r="E87" s="3" t="n">
        <v>21.9154166666667</v>
      </c>
      <c r="F87" s="3" t="n">
        <v>30.16</v>
      </c>
      <c r="G87" s="3" t="n">
        <v>15.2</v>
      </c>
      <c r="H87" s="3" t="n">
        <v>99.9</v>
      </c>
      <c r="I87" s="3" t="n">
        <v>40.25</v>
      </c>
      <c r="J87" s="3" t="n">
        <v>79.2</v>
      </c>
      <c r="K87" s="6" t="n">
        <v>342.5665208375</v>
      </c>
      <c r="L87" s="6" t="n">
        <v>113.3800625</v>
      </c>
      <c r="M87" s="3" t="n">
        <v>0</v>
      </c>
      <c r="N87" s="3"/>
      <c r="O87" s="10"/>
      <c r="Q87" s="3"/>
    </row>
    <row r="88" customFormat="false" ht="10.5" hidden="false" customHeight="false" outlineLevel="0" collapsed="false">
      <c r="A88" s="14" t="n">
        <v>36955</v>
      </c>
      <c r="B88" s="3" t="n">
        <v>928.33</v>
      </c>
      <c r="C88" s="3" t="n">
        <v>29.06</v>
      </c>
      <c r="D88" s="15" t="n">
        <v>16.9</v>
      </c>
      <c r="E88" s="3" t="n">
        <v>21.6191666666667</v>
      </c>
      <c r="F88" s="3" t="n">
        <v>29.96</v>
      </c>
      <c r="G88" s="3" t="n">
        <v>16.66</v>
      </c>
      <c r="H88" s="3" t="n">
        <v>95.9</v>
      </c>
      <c r="I88" s="3"/>
      <c r="J88" s="3" t="n">
        <v>83.3</v>
      </c>
      <c r="K88" s="6" t="n">
        <v>283.511180625</v>
      </c>
      <c r="L88" s="6" t="n">
        <v>93.834375</v>
      </c>
      <c r="M88" s="3" t="n">
        <v>0.3</v>
      </c>
      <c r="N88" s="3" t="n">
        <v>0.3</v>
      </c>
      <c r="O88" s="10"/>
      <c r="Q88" s="3"/>
    </row>
    <row r="89" customFormat="false" ht="10.5" hidden="false" customHeight="false" outlineLevel="0" collapsed="false">
      <c r="A89" s="14" t="n">
        <v>36956</v>
      </c>
      <c r="B89" s="3" t="n">
        <v>928.897</v>
      </c>
      <c r="C89" s="3" t="n">
        <v>27.93</v>
      </c>
      <c r="D89" s="15" t="n">
        <v>16.49</v>
      </c>
      <c r="E89" s="3" t="n">
        <v>22.19125</v>
      </c>
      <c r="F89" s="3" t="n">
        <v>28.88</v>
      </c>
      <c r="G89" s="3" t="n">
        <v>16.41</v>
      </c>
      <c r="H89" s="3" t="n">
        <v>96</v>
      </c>
      <c r="I89" s="3" t="n">
        <v>54.55</v>
      </c>
      <c r="J89" s="3" t="n">
        <v>82.7</v>
      </c>
      <c r="K89" s="6" t="n">
        <v>330.6837323125</v>
      </c>
      <c r="L89" s="6" t="n">
        <v>109.4471875</v>
      </c>
      <c r="M89" s="3" t="n">
        <v>0</v>
      </c>
      <c r="N89" s="3"/>
      <c r="O89" s="10"/>
      <c r="Q89" s="3"/>
    </row>
    <row r="90" customFormat="false" ht="10.5" hidden="false" customHeight="false" outlineLevel="0" collapsed="false">
      <c r="A90" s="14" t="n">
        <v>36957</v>
      </c>
      <c r="B90" s="3" t="n">
        <v>928.792</v>
      </c>
      <c r="C90" s="3" t="n">
        <v>28.07</v>
      </c>
      <c r="D90" s="15" t="n">
        <v>20.04</v>
      </c>
      <c r="E90" s="3" t="n">
        <v>23.6254166666667</v>
      </c>
      <c r="F90" s="3" t="n">
        <v>28.75</v>
      </c>
      <c r="G90" s="3" t="n">
        <v>19.73</v>
      </c>
      <c r="H90" s="3" t="n">
        <v>94.7</v>
      </c>
      <c r="I90" s="3" t="n">
        <v>57.91</v>
      </c>
      <c r="J90" s="3" t="n">
        <v>80.8</v>
      </c>
      <c r="K90" s="6" t="n">
        <v>289.2490080625</v>
      </c>
      <c r="L90" s="6" t="n">
        <v>95.7334375</v>
      </c>
      <c r="M90" s="3" t="n">
        <v>2.2</v>
      </c>
      <c r="N90" s="3" t="n">
        <v>2.1</v>
      </c>
      <c r="O90" s="10" t="n">
        <v>23</v>
      </c>
      <c r="Q90" s="3"/>
    </row>
    <row r="91" customFormat="false" ht="10.5" hidden="false" customHeight="false" outlineLevel="0" collapsed="false">
      <c r="A91" s="14" t="n">
        <v>36958</v>
      </c>
      <c r="B91" s="3" t="n">
        <v>926.5618</v>
      </c>
      <c r="C91" s="3" t="n">
        <v>22.82</v>
      </c>
      <c r="D91" s="15" t="n">
        <v>19.59</v>
      </c>
      <c r="E91" s="3" t="n">
        <v>20.83125</v>
      </c>
      <c r="F91" s="3" t="n">
        <v>23.24</v>
      </c>
      <c r="G91" s="3" t="n">
        <v>19.49</v>
      </c>
      <c r="H91" s="3" t="n">
        <v>95.9</v>
      </c>
      <c r="I91" s="3" t="n">
        <v>55.48</v>
      </c>
      <c r="J91" s="3" t="n">
        <v>97.2</v>
      </c>
      <c r="K91" s="6" t="n">
        <v>83.3878074375</v>
      </c>
      <c r="L91" s="6" t="n">
        <v>27.5990625</v>
      </c>
      <c r="M91" s="3" t="n">
        <v>15.6007874015748</v>
      </c>
      <c r="N91" s="3" t="n">
        <v>6.2007874015748</v>
      </c>
      <c r="O91" s="10" t="n">
        <v>2</v>
      </c>
      <c r="Q91" s="3"/>
    </row>
    <row r="92" customFormat="false" ht="10.5" hidden="false" customHeight="false" outlineLevel="0" collapsed="false">
      <c r="A92" s="14" t="n">
        <v>36959</v>
      </c>
      <c r="B92" s="3" t="n">
        <v>928.204</v>
      </c>
      <c r="C92" s="3" t="n">
        <v>25.15</v>
      </c>
      <c r="D92" s="15" t="n">
        <v>19.66</v>
      </c>
      <c r="E92" s="3" t="n">
        <v>21.8891666666667</v>
      </c>
      <c r="F92" s="3" t="n">
        <v>25.49</v>
      </c>
      <c r="G92" s="3" t="n">
        <v>19.54</v>
      </c>
      <c r="H92" s="3" t="n">
        <v>95.5</v>
      </c>
      <c r="I92" s="3" t="n">
        <v>71.3</v>
      </c>
      <c r="J92" s="3" t="n">
        <v>90.7</v>
      </c>
      <c r="K92" s="6" t="n">
        <v>177.8148662875</v>
      </c>
      <c r="L92" s="6" t="n">
        <v>58.8518125</v>
      </c>
      <c r="M92" s="3" t="n">
        <v>2.6</v>
      </c>
      <c r="N92" s="3" t="n">
        <v>2.2</v>
      </c>
      <c r="O92" s="10" t="n">
        <v>2</v>
      </c>
      <c r="Q92" s="3"/>
    </row>
    <row r="93" customFormat="false" ht="10.5" hidden="false" customHeight="false" outlineLevel="0" collapsed="false">
      <c r="A93" s="14" t="n">
        <v>36960</v>
      </c>
      <c r="B93" s="3" t="n">
        <v>928.477</v>
      </c>
      <c r="C93" s="3" t="n">
        <v>26.12</v>
      </c>
      <c r="D93" s="15" t="n">
        <v>19.35</v>
      </c>
      <c r="E93" s="3" t="n">
        <v>22.0395833333333</v>
      </c>
      <c r="F93" s="3" t="n">
        <v>26.96</v>
      </c>
      <c r="G93" s="3" t="n">
        <v>19.1</v>
      </c>
      <c r="H93" s="3" t="n">
        <v>95.7</v>
      </c>
      <c r="I93" s="3" t="n">
        <v>60.9</v>
      </c>
      <c r="J93" s="3" t="n">
        <v>89.7</v>
      </c>
      <c r="K93" s="6" t="n">
        <v>215.047011975</v>
      </c>
      <c r="L93" s="6" t="n">
        <v>71.174625</v>
      </c>
      <c r="M93" s="3" t="n">
        <v>4.6</v>
      </c>
      <c r="N93" s="3" t="n">
        <v>3</v>
      </c>
      <c r="O93" s="10" t="n">
        <v>1</v>
      </c>
      <c r="Q93" s="3"/>
    </row>
    <row r="94" customFormat="false" ht="10.5" hidden="false" customHeight="false" outlineLevel="0" collapsed="false">
      <c r="A94" s="14" t="n">
        <v>36961</v>
      </c>
      <c r="B94" s="3" t="n">
        <v>928.687</v>
      </c>
      <c r="C94" s="3" t="n">
        <v>27.25</v>
      </c>
      <c r="D94" s="15" t="n">
        <v>17.53</v>
      </c>
      <c r="E94" s="3" t="n">
        <v>21.5170833333333</v>
      </c>
      <c r="F94" s="3" t="n">
        <v>28.25</v>
      </c>
      <c r="G94" s="3" t="n">
        <v>17.19</v>
      </c>
      <c r="H94" s="3" t="n">
        <v>96.7</v>
      </c>
      <c r="I94" s="3" t="n">
        <v>47.95</v>
      </c>
      <c r="J94" s="3" t="n">
        <v>85.7</v>
      </c>
      <c r="K94" s="6" t="n">
        <v>270.1569703</v>
      </c>
      <c r="L94" s="6" t="n">
        <v>89.4145</v>
      </c>
      <c r="M94" s="3" t="n">
        <v>0.118110236220472</v>
      </c>
      <c r="N94" s="3" t="n">
        <v>0.118110236220472</v>
      </c>
      <c r="O94" s="10"/>
      <c r="Q94" s="3"/>
    </row>
    <row r="95" customFormat="false" ht="10.5" hidden="false" customHeight="false" outlineLevel="0" collapsed="false">
      <c r="A95" s="14" t="n">
        <v>36962</v>
      </c>
      <c r="B95" s="3" t="n">
        <v>928.645</v>
      </c>
      <c r="C95" s="3" t="n">
        <v>27.66</v>
      </c>
      <c r="D95" s="15" t="n">
        <v>18.94</v>
      </c>
      <c r="E95" s="3" t="n">
        <v>22.1458333333333</v>
      </c>
      <c r="F95" s="3" t="n">
        <v>28.55</v>
      </c>
      <c r="G95" s="3" t="n">
        <v>18.46</v>
      </c>
      <c r="H95" s="3" t="n">
        <v>93.8</v>
      </c>
      <c r="I95" s="3" t="n">
        <v>51.2</v>
      </c>
      <c r="J95" s="3" t="n">
        <v>85.2</v>
      </c>
      <c r="K95" s="6" t="n">
        <v>225.8150927375</v>
      </c>
      <c r="L95" s="6" t="n">
        <v>74.7385625</v>
      </c>
      <c r="M95" s="3" t="n">
        <v>0.2</v>
      </c>
      <c r="N95" s="3" t="n">
        <v>0.2</v>
      </c>
      <c r="O95" s="10"/>
      <c r="Q95" s="3"/>
    </row>
    <row r="96" customFormat="false" ht="10.5" hidden="false" customHeight="false" outlineLevel="0" collapsed="false">
      <c r="A96" s="14" t="n">
        <v>36963</v>
      </c>
      <c r="B96" s="3" t="n">
        <v>929.191</v>
      </c>
      <c r="C96" s="3" t="n">
        <v>29.32</v>
      </c>
      <c r="D96" s="15" t="n">
        <v>18.65</v>
      </c>
      <c r="E96" s="3" t="n">
        <v>23.23625</v>
      </c>
      <c r="F96" s="3" t="n">
        <v>30.9</v>
      </c>
      <c r="G96" s="3" t="n">
        <v>18.4</v>
      </c>
      <c r="H96" s="3" t="n">
        <v>96.2</v>
      </c>
      <c r="I96" s="3" t="n">
        <v>45.36</v>
      </c>
      <c r="J96" s="3" t="n">
        <v>83.1</v>
      </c>
      <c r="K96" s="6" t="n">
        <v>270.0540538625</v>
      </c>
      <c r="L96" s="6" t="n">
        <v>89.3804375</v>
      </c>
      <c r="M96" s="3" t="n">
        <v>0.118110236220472</v>
      </c>
      <c r="N96" s="3" t="n">
        <v>0.118110236220472</v>
      </c>
      <c r="O96" s="10"/>
      <c r="Q96" s="3"/>
    </row>
    <row r="97" customFormat="false" ht="10.5" hidden="false" customHeight="false" outlineLevel="0" collapsed="false">
      <c r="A97" s="14" t="n">
        <v>36964</v>
      </c>
      <c r="B97" s="3" t="n">
        <v>928.897</v>
      </c>
      <c r="C97" s="3" t="n">
        <v>29.12</v>
      </c>
      <c r="D97" s="15" t="n">
        <v>18.91</v>
      </c>
      <c r="E97" s="3" t="n">
        <v>23.6204166666667</v>
      </c>
      <c r="F97" s="3" t="n">
        <v>30.52</v>
      </c>
      <c r="G97" s="3" t="n">
        <v>18.74</v>
      </c>
      <c r="H97" s="3" t="n">
        <v>96.1</v>
      </c>
      <c r="I97" s="3" t="n">
        <v>44.3</v>
      </c>
      <c r="J97" s="3" t="n">
        <v>83</v>
      </c>
      <c r="K97" s="6" t="n">
        <v>212.0798083375</v>
      </c>
      <c r="L97" s="6" t="n">
        <v>70.1925625</v>
      </c>
      <c r="M97" s="3" t="n">
        <v>0</v>
      </c>
      <c r="N97" s="3"/>
      <c r="O97" s="10"/>
      <c r="Q97" s="3"/>
    </row>
    <row r="98" customFormat="false" ht="10.5" hidden="false" customHeight="false" outlineLevel="0" collapsed="false">
      <c r="A98" s="14" t="n">
        <v>36965</v>
      </c>
      <c r="B98" s="3" t="n">
        <v>928.687</v>
      </c>
      <c r="C98" s="3" t="n">
        <v>30.62</v>
      </c>
      <c r="D98" s="15" t="n">
        <v>18.1</v>
      </c>
      <c r="E98" s="3" t="n">
        <v>23.4145833333333</v>
      </c>
      <c r="F98" s="3" t="n">
        <v>31.21</v>
      </c>
      <c r="G98" s="3" t="n">
        <v>17.98</v>
      </c>
      <c r="H98" s="3" t="n">
        <v>96.2</v>
      </c>
      <c r="I98" s="3" t="n">
        <v>48.84</v>
      </c>
      <c r="J98" s="3" t="n">
        <v>84.9</v>
      </c>
      <c r="K98" s="6" t="n">
        <v>229.6280995375</v>
      </c>
      <c r="L98" s="6" t="n">
        <v>76.0005625</v>
      </c>
      <c r="M98" s="3" t="n">
        <v>1.8</v>
      </c>
      <c r="N98" s="3" t="n">
        <v>1.7</v>
      </c>
      <c r="O98" s="10" t="n">
        <v>22</v>
      </c>
      <c r="Q98" s="3"/>
    </row>
    <row r="99" customFormat="false" ht="10.5" hidden="false" customHeight="false" outlineLevel="0" collapsed="false">
      <c r="A99" s="14" t="n">
        <v>36966</v>
      </c>
      <c r="B99" s="3" t="n">
        <v>929.275</v>
      </c>
      <c r="C99" s="3" t="n">
        <v>30.56</v>
      </c>
      <c r="D99" s="15" t="n">
        <v>18.55</v>
      </c>
      <c r="E99" s="3" t="n">
        <v>24.045</v>
      </c>
      <c r="F99" s="3" t="n">
        <v>30.98</v>
      </c>
      <c r="G99" s="3" t="n">
        <v>18.34</v>
      </c>
      <c r="H99" s="3" t="n">
        <v>96.2</v>
      </c>
      <c r="I99" s="3" t="n">
        <v>42.8</v>
      </c>
      <c r="J99" s="3" t="n">
        <v>80.5</v>
      </c>
      <c r="K99" s="6" t="n">
        <v>262.1351533</v>
      </c>
      <c r="L99" s="6" t="n">
        <v>86.7595</v>
      </c>
      <c r="M99" s="3" t="n">
        <v>0.118110236220472</v>
      </c>
      <c r="N99" s="3" t="n">
        <v>0.118110236220472</v>
      </c>
      <c r="O99" s="10"/>
      <c r="Q99" s="3"/>
    </row>
    <row r="100" customFormat="false" ht="10.5" hidden="false" customHeight="false" outlineLevel="0" collapsed="false">
      <c r="A100" s="14" t="n">
        <v>36967</v>
      </c>
      <c r="B100" s="3" t="n">
        <v>928.204</v>
      </c>
      <c r="C100" s="3" t="n">
        <v>29.93</v>
      </c>
      <c r="D100" s="15" t="n">
        <v>19.47</v>
      </c>
      <c r="E100" s="3" t="n">
        <v>22.8129166666667</v>
      </c>
      <c r="F100" s="3" t="n">
        <v>30.56</v>
      </c>
      <c r="G100" s="3" t="n">
        <v>19.24</v>
      </c>
      <c r="H100" s="3" t="n">
        <v>97.5</v>
      </c>
      <c r="I100" s="3" t="n">
        <v>48.87</v>
      </c>
      <c r="J100" s="3" t="n">
        <v>87.8</v>
      </c>
      <c r="K100" s="6" t="n">
        <v>201.9624616</v>
      </c>
      <c r="L100" s="6" t="n">
        <v>66.844</v>
      </c>
      <c r="M100" s="3" t="n">
        <v>6.40157480314961</v>
      </c>
      <c r="N100" s="3" t="n">
        <v>3.90157480314961</v>
      </c>
      <c r="O100" s="10" t="n">
        <v>22</v>
      </c>
      <c r="Q100" s="3"/>
    </row>
    <row r="101" customFormat="false" ht="10.5" hidden="false" customHeight="false" outlineLevel="0" collapsed="false">
      <c r="A101" s="14" t="n">
        <v>36968</v>
      </c>
      <c r="B101" s="3" t="n">
        <v>928.624</v>
      </c>
      <c r="C101" s="3" t="n">
        <v>28.38</v>
      </c>
      <c r="D101" s="15" t="n">
        <v>18.77</v>
      </c>
      <c r="E101" s="3" t="n">
        <v>22.8575</v>
      </c>
      <c r="F101" s="3" t="n">
        <v>29.54</v>
      </c>
      <c r="G101" s="3" t="n">
        <v>18.66</v>
      </c>
      <c r="H101" s="3" t="n">
        <v>95.7</v>
      </c>
      <c r="I101" s="3" t="n">
        <v>52.96</v>
      </c>
      <c r="J101" s="3" t="n">
        <v>84.9</v>
      </c>
      <c r="K101" s="6" t="n">
        <v>192.2446950125</v>
      </c>
      <c r="L101" s="6" t="n">
        <v>63.6276875</v>
      </c>
      <c r="M101" s="3" t="n">
        <v>0.118110236220472</v>
      </c>
      <c r="N101" s="3" t="n">
        <v>0.118110236220472</v>
      </c>
      <c r="O101" s="10"/>
      <c r="Q101" s="3"/>
    </row>
    <row r="102" customFormat="false" ht="10.5" hidden="false" customHeight="false" outlineLevel="0" collapsed="false">
      <c r="A102" s="14" t="n">
        <v>36969</v>
      </c>
      <c r="B102" s="3" t="n">
        <v>928.309</v>
      </c>
      <c r="C102" s="3" t="n">
        <v>26.2</v>
      </c>
      <c r="D102" s="15" t="n">
        <v>19.39</v>
      </c>
      <c r="E102" s="3" t="n">
        <v>22.29375</v>
      </c>
      <c r="F102" s="3" t="n">
        <v>26.62</v>
      </c>
      <c r="G102" s="3" t="n">
        <v>19.02</v>
      </c>
      <c r="H102" s="3" t="n">
        <v>94.5</v>
      </c>
      <c r="I102" s="3" t="n">
        <v>61.74</v>
      </c>
      <c r="J102" s="3" t="n">
        <v>83.9</v>
      </c>
      <c r="K102" s="6" t="n">
        <v>138.2605858625</v>
      </c>
      <c r="L102" s="6" t="n">
        <v>45.7604375</v>
      </c>
      <c r="M102" s="3" t="n">
        <v>1.9</v>
      </c>
      <c r="N102" s="3" t="n">
        <v>1.3</v>
      </c>
      <c r="O102" s="10" t="n">
        <v>16</v>
      </c>
      <c r="Q102" s="3"/>
    </row>
    <row r="103" customFormat="false" ht="10.5" hidden="false" customHeight="false" outlineLevel="0" collapsed="false">
      <c r="A103" s="14" t="n">
        <v>36970</v>
      </c>
      <c r="B103" s="3" t="n">
        <v>927.952</v>
      </c>
      <c r="C103" s="3" t="n">
        <v>28.83</v>
      </c>
      <c r="D103" s="15" t="n">
        <v>17.66</v>
      </c>
      <c r="E103" s="3" t="n">
        <v>21.3783333333333</v>
      </c>
      <c r="F103" s="3" t="n">
        <v>29.37</v>
      </c>
      <c r="G103" s="3" t="n">
        <v>17.5</v>
      </c>
      <c r="H103" s="3" t="n">
        <v>96.6</v>
      </c>
      <c r="I103" s="3" t="n">
        <v>45.16</v>
      </c>
      <c r="J103" s="3" t="n">
        <v>90.3</v>
      </c>
      <c r="K103" s="6" t="n">
        <v>183.5951821625</v>
      </c>
      <c r="L103" s="6" t="n">
        <v>60.7649375</v>
      </c>
      <c r="M103" s="3" t="n">
        <v>9.6007874015748</v>
      </c>
      <c r="N103" s="3" t="n">
        <v>6.2007874015748</v>
      </c>
      <c r="O103" s="10" t="n">
        <v>23</v>
      </c>
      <c r="Q103" s="3"/>
    </row>
    <row r="104" customFormat="false" ht="10.5" hidden="false" customHeight="false" outlineLevel="0" collapsed="false">
      <c r="A104" s="14" t="n">
        <v>36971</v>
      </c>
      <c r="B104" s="3" t="n">
        <v>928.645</v>
      </c>
      <c r="C104" s="3" t="n">
        <v>29.27</v>
      </c>
      <c r="D104" s="15" t="n">
        <v>17.39</v>
      </c>
      <c r="E104" s="3" t="n">
        <v>21.8741666666667</v>
      </c>
      <c r="F104" s="3" t="n">
        <v>29.95</v>
      </c>
      <c r="G104" s="3" t="n">
        <v>17.16</v>
      </c>
      <c r="H104" s="3" t="n">
        <v>96.7</v>
      </c>
      <c r="I104" s="3" t="n">
        <v>50.47</v>
      </c>
      <c r="J104" s="3" t="n">
        <v>88.4</v>
      </c>
      <c r="K104" s="6" t="n">
        <v>251.1234721625</v>
      </c>
      <c r="L104" s="6" t="n">
        <v>83.1149375</v>
      </c>
      <c r="M104" s="3" t="n">
        <v>0.5</v>
      </c>
      <c r="N104" s="3" t="n">
        <v>0.4</v>
      </c>
      <c r="O104" s="10"/>
      <c r="Q104" s="3"/>
    </row>
    <row r="105" customFormat="false" ht="10.5" hidden="false" customHeight="false" outlineLevel="0" collapsed="false">
      <c r="A105" s="14" t="n">
        <v>36972</v>
      </c>
      <c r="B105" s="3" t="n">
        <v>928.834</v>
      </c>
      <c r="C105" s="3" t="n">
        <v>30.92</v>
      </c>
      <c r="D105" s="15" t="n">
        <v>18.73</v>
      </c>
      <c r="E105" s="3" t="n">
        <v>23.5566666666667</v>
      </c>
      <c r="F105" s="3" t="n">
        <v>31.29</v>
      </c>
      <c r="G105" s="3" t="n">
        <v>18.56</v>
      </c>
      <c r="H105" s="3" t="n">
        <v>95.8</v>
      </c>
      <c r="I105" s="3" t="n">
        <v>41.71</v>
      </c>
      <c r="J105" s="3" t="n">
        <v>82.1</v>
      </c>
      <c r="K105" s="6" t="n">
        <v>271.3504233</v>
      </c>
      <c r="L105" s="6" t="n">
        <v>89.8095</v>
      </c>
      <c r="M105" s="3" t="n">
        <v>0</v>
      </c>
      <c r="N105" s="3"/>
      <c r="O105" s="10"/>
      <c r="Q105" s="3"/>
    </row>
    <row r="106" customFormat="false" ht="10.5" hidden="false" customHeight="false" outlineLevel="0" collapsed="false">
      <c r="A106" s="14" t="n">
        <v>36973</v>
      </c>
      <c r="B106" s="3" t="n">
        <v>929.002</v>
      </c>
      <c r="C106" s="3" t="n">
        <v>30.26</v>
      </c>
      <c r="D106" s="15" t="n">
        <v>18.72</v>
      </c>
      <c r="E106" s="3" t="n">
        <v>23.7704166666667</v>
      </c>
      <c r="F106" s="3" t="n">
        <v>31.08</v>
      </c>
      <c r="G106" s="3" t="n">
        <v>18.6</v>
      </c>
      <c r="H106" s="3" t="n">
        <v>95.2</v>
      </c>
      <c r="I106" s="3" t="n">
        <v>41.38</v>
      </c>
      <c r="J106" s="3" t="n">
        <v>79.4</v>
      </c>
      <c r="K106" s="6" t="n">
        <v>294.2781283625</v>
      </c>
      <c r="L106" s="6" t="n">
        <v>97.3979375</v>
      </c>
      <c r="M106" s="3" t="n">
        <v>0</v>
      </c>
      <c r="N106" s="3"/>
      <c r="O106" s="10"/>
      <c r="Q106" s="3"/>
    </row>
    <row r="107" customFormat="false" ht="10.5" hidden="false" customHeight="false" outlineLevel="0" collapsed="false">
      <c r="A107" s="14" t="n">
        <v>36974</v>
      </c>
      <c r="B107" s="3" t="n">
        <v>927.868</v>
      </c>
      <c r="C107" s="3" t="n">
        <v>30.01</v>
      </c>
      <c r="D107" s="15" t="n">
        <v>17.93</v>
      </c>
      <c r="E107" s="3" t="n">
        <v>21.8333333333333</v>
      </c>
      <c r="F107" s="3" t="n">
        <v>30.36</v>
      </c>
      <c r="G107" s="3" t="n">
        <v>17.78</v>
      </c>
      <c r="H107" s="3" t="n">
        <v>96</v>
      </c>
      <c r="I107" s="3" t="n">
        <v>43.23</v>
      </c>
      <c r="J107" s="3" t="n">
        <v>86.8</v>
      </c>
      <c r="K107" s="6" t="n">
        <v>214.4871087875</v>
      </c>
      <c r="L107" s="6" t="n">
        <v>70.9893125</v>
      </c>
      <c r="M107" s="3" t="n">
        <v>11.6984251968504</v>
      </c>
      <c r="N107" s="3" t="n">
        <v>11.5984251968504</v>
      </c>
      <c r="O107" s="10" t="n">
        <v>17</v>
      </c>
      <c r="Q107" s="3"/>
    </row>
    <row r="108" customFormat="false" ht="10.5" hidden="false" customHeight="false" outlineLevel="0" collapsed="false">
      <c r="A108" s="14" t="n">
        <v>36975</v>
      </c>
      <c r="B108" s="3" t="n">
        <v>927.868</v>
      </c>
      <c r="C108" s="3" t="n">
        <v>28.82</v>
      </c>
      <c r="D108" s="15" t="n">
        <v>18.92</v>
      </c>
      <c r="E108" s="3" t="n">
        <v>21.8725</v>
      </c>
      <c r="F108" s="3" t="n">
        <v>29.49</v>
      </c>
      <c r="G108" s="3" t="n">
        <v>18.49</v>
      </c>
      <c r="H108" s="3" t="n">
        <v>96.2</v>
      </c>
      <c r="I108" s="3" t="n">
        <v>44.6</v>
      </c>
      <c r="J108" s="3" t="n">
        <v>89.2</v>
      </c>
      <c r="K108" s="6" t="n">
        <v>193.038379025</v>
      </c>
      <c r="L108" s="6" t="n">
        <v>63.890375</v>
      </c>
      <c r="M108" s="3" t="n">
        <v>1.2</v>
      </c>
      <c r="N108" s="3" t="n">
        <v>0.5</v>
      </c>
      <c r="O108" s="10" t="n">
        <v>17</v>
      </c>
      <c r="Q108" s="3"/>
    </row>
    <row r="109" customFormat="false" ht="10.5" hidden="false" customHeight="false" outlineLevel="0" collapsed="false">
      <c r="A109" s="14" t="n">
        <v>36976</v>
      </c>
      <c r="B109" s="3" t="n">
        <v>928.75</v>
      </c>
      <c r="C109" s="3" t="n">
        <v>29.79</v>
      </c>
      <c r="D109" s="15" t="n">
        <v>17.09</v>
      </c>
      <c r="E109" s="3" t="n">
        <v>22.5545833333333</v>
      </c>
      <c r="F109" s="3" t="n">
        <v>30.21</v>
      </c>
      <c r="G109" s="3" t="n">
        <v>16.91</v>
      </c>
      <c r="H109" s="3" t="n">
        <v>96.3</v>
      </c>
      <c r="I109" s="3" t="n">
        <v>47.22</v>
      </c>
      <c r="J109" s="3" t="n">
        <v>82</v>
      </c>
      <c r="K109" s="6" t="n">
        <v>285.7113263375</v>
      </c>
      <c r="L109" s="6" t="n">
        <v>94.5625625</v>
      </c>
      <c r="M109" s="3" t="n">
        <v>12.3992125984252</v>
      </c>
      <c r="N109" s="3" t="n">
        <v>6.2992125984252</v>
      </c>
      <c r="O109" s="10" t="n">
        <v>20</v>
      </c>
      <c r="Q109" s="3"/>
    </row>
    <row r="110" customFormat="false" ht="10.5" hidden="false" customHeight="false" outlineLevel="0" collapsed="false">
      <c r="A110" s="14" t="n">
        <v>36977</v>
      </c>
      <c r="B110" s="3" t="n">
        <v>928.267</v>
      </c>
      <c r="C110" s="3" t="n">
        <v>28.29</v>
      </c>
      <c r="D110" s="15" t="n">
        <v>16.92</v>
      </c>
      <c r="E110" s="3" t="n">
        <v>21.7708333333333</v>
      </c>
      <c r="F110" s="3" t="n">
        <v>28.96</v>
      </c>
      <c r="G110" s="3" t="n">
        <v>16.68</v>
      </c>
      <c r="H110" s="3" t="n">
        <v>96.4</v>
      </c>
      <c r="I110" s="3" t="n">
        <v>49.47</v>
      </c>
      <c r="J110" s="3" t="n">
        <v>86.1</v>
      </c>
      <c r="K110" s="6" t="n">
        <v>258.9968628875</v>
      </c>
      <c r="L110" s="6" t="n">
        <v>85.7208125</v>
      </c>
      <c r="M110" s="3" t="n">
        <v>1.4</v>
      </c>
      <c r="N110" s="3" t="n">
        <v>0.8</v>
      </c>
      <c r="O110" s="10" t="n">
        <v>22</v>
      </c>
      <c r="Q110" s="3"/>
    </row>
    <row r="111" customFormat="false" ht="10.5" hidden="false" customHeight="false" outlineLevel="0" collapsed="false">
      <c r="A111" s="14" t="n">
        <v>36978</v>
      </c>
      <c r="B111" s="3" t="n">
        <v>927.784</v>
      </c>
      <c r="C111" s="3" t="n">
        <v>26.13</v>
      </c>
      <c r="D111" s="15" t="n">
        <v>18.81</v>
      </c>
      <c r="E111" s="3" t="n">
        <v>20.9466666666667</v>
      </c>
      <c r="F111" s="3" t="n">
        <v>26.79</v>
      </c>
      <c r="G111" s="3" t="n">
        <v>18.74</v>
      </c>
      <c r="H111" s="3" t="n">
        <v>95.8</v>
      </c>
      <c r="I111" s="3" t="n">
        <v>66.74</v>
      </c>
      <c r="J111" s="3" t="n">
        <v>91.8</v>
      </c>
      <c r="K111" s="6" t="n">
        <v>169.6672835125</v>
      </c>
      <c r="L111" s="6" t="n">
        <v>56.1551875</v>
      </c>
      <c r="M111" s="3" t="n">
        <v>3.1</v>
      </c>
      <c r="N111" s="3" t="n">
        <v>1.2</v>
      </c>
      <c r="O111" s="10" t="n">
        <v>17</v>
      </c>
      <c r="Q111" s="3"/>
    </row>
    <row r="112" customFormat="false" ht="10.5" hidden="false" customHeight="false" outlineLevel="0" collapsed="false">
      <c r="A112" s="14" t="n">
        <v>36979</v>
      </c>
      <c r="B112" s="3" t="n">
        <v>927.5761</v>
      </c>
      <c r="C112" s="3" t="n">
        <v>26.36</v>
      </c>
      <c r="D112" s="15" t="n">
        <v>18.61</v>
      </c>
      <c r="E112" s="3" t="n">
        <v>20.8883333333333</v>
      </c>
      <c r="F112" s="3" t="n">
        <v>27.29</v>
      </c>
      <c r="G112" s="3" t="n">
        <v>18.49</v>
      </c>
      <c r="H112" s="3" t="n">
        <v>96.2</v>
      </c>
      <c r="I112" s="3" t="n">
        <v>59.31</v>
      </c>
      <c r="J112" s="3" t="n">
        <v>93.3</v>
      </c>
      <c r="K112" s="6" t="n">
        <v>157.45950565</v>
      </c>
      <c r="L112" s="6" t="n">
        <v>52.11475</v>
      </c>
      <c r="M112" s="3" t="n">
        <v>6.90314960629921</v>
      </c>
      <c r="N112" s="3" t="n">
        <v>3.40157480314961</v>
      </c>
      <c r="O112" s="10" t="n">
        <v>16</v>
      </c>
      <c r="Q112" s="3"/>
    </row>
    <row r="113" customFormat="false" ht="10.5" hidden="false" customHeight="false" outlineLevel="0" collapsed="false">
      <c r="A113" s="14" t="n">
        <v>36980</v>
      </c>
      <c r="B113" s="3" t="n">
        <v>928.624</v>
      </c>
      <c r="C113" s="3" t="n">
        <v>25.94</v>
      </c>
      <c r="D113" s="15" t="n">
        <v>18.07</v>
      </c>
      <c r="E113" s="3" t="n">
        <v>21.3945833333333</v>
      </c>
      <c r="F113" s="3" t="n">
        <v>26.62</v>
      </c>
      <c r="G113" s="3" t="n">
        <v>17.88</v>
      </c>
      <c r="H113" s="3" t="n">
        <v>96.7</v>
      </c>
      <c r="I113" s="3" t="n">
        <v>61.96</v>
      </c>
      <c r="J113" s="3" t="n">
        <v>88.4</v>
      </c>
      <c r="K113" s="6" t="n">
        <v>250.5006860875</v>
      </c>
      <c r="L113" s="6" t="n">
        <v>82.9088125</v>
      </c>
      <c r="M113" s="3" t="n">
        <v>0.1</v>
      </c>
      <c r="N113" s="3" t="n">
        <v>0.1</v>
      </c>
      <c r="O113" s="10"/>
      <c r="Q113" s="3"/>
    </row>
    <row r="114" customFormat="false" ht="10.5" hidden="false" customHeight="false" outlineLevel="0" collapsed="false">
      <c r="A114" s="14" t="n">
        <v>36981</v>
      </c>
      <c r="B114" s="3" t="n">
        <v>928.393</v>
      </c>
      <c r="C114" s="3" t="n">
        <v>28.38</v>
      </c>
      <c r="D114" s="15" t="n">
        <v>17.61</v>
      </c>
      <c r="E114" s="3" t="n">
        <v>21.33375</v>
      </c>
      <c r="F114" s="3" t="n">
        <v>29.33</v>
      </c>
      <c r="G114" s="3" t="n">
        <v>17.46</v>
      </c>
      <c r="H114" s="3" t="n">
        <v>96</v>
      </c>
      <c r="I114" s="3" t="n">
        <v>45.09</v>
      </c>
      <c r="J114" s="3" t="n">
        <v>87.8</v>
      </c>
      <c r="K114" s="6" t="n">
        <v>248.549805875</v>
      </c>
      <c r="L114" s="6" t="n">
        <v>82.263125</v>
      </c>
      <c r="M114" s="3" t="n">
        <v>6.7007874015748</v>
      </c>
      <c r="N114" s="3" t="n">
        <v>2.90157480314961</v>
      </c>
      <c r="O114" s="10" t="n">
        <v>19</v>
      </c>
      <c r="Q114" s="3"/>
    </row>
    <row r="115" customFormat="false" ht="10.5" hidden="false" customHeight="false" outlineLevel="0" collapsed="false">
      <c r="A115" s="14"/>
      <c r="B115" s="15"/>
      <c r="C115" s="3"/>
      <c r="D115" s="15"/>
      <c r="E115" s="3"/>
      <c r="F115" s="3"/>
      <c r="G115" s="3"/>
      <c r="H115" s="3"/>
      <c r="I115" s="3"/>
      <c r="J115" s="3"/>
      <c r="K115" s="6"/>
      <c r="L115" s="6"/>
      <c r="M115" s="3"/>
      <c r="N115" s="3"/>
      <c r="O115" s="10"/>
      <c r="Q115" s="3"/>
    </row>
    <row r="116" customFormat="false" ht="10.5" hidden="false" customHeight="false" outlineLevel="0" collapsed="false">
      <c r="A116" s="14" t="s">
        <v>18</v>
      </c>
      <c r="B116" s="3"/>
      <c r="F116" s="3"/>
      <c r="G116" s="3"/>
      <c r="H116" s="3"/>
      <c r="I116" s="3"/>
      <c r="J116" s="3"/>
      <c r="K116" s="6" t="n">
        <f aca="false">SUM(K84:K114)</f>
        <v>7440.0630477</v>
      </c>
      <c r="L116" s="6" t="n">
        <f aca="false">SUM(L84:L114)</f>
        <v>2462.4555</v>
      </c>
      <c r="M116" s="3" t="n">
        <v>90.1771653543307</v>
      </c>
      <c r="N116" s="3" t="n">
        <v>55.2763779527559</v>
      </c>
      <c r="O116" s="10" t="s">
        <v>26</v>
      </c>
      <c r="Q116" s="3"/>
    </row>
    <row r="117" customFormat="false" ht="10.5" hidden="false" customHeight="false" outlineLevel="0" collapsed="false">
      <c r="A117" s="14" t="s">
        <v>27</v>
      </c>
      <c r="B117" s="3" t="n">
        <v>928.43154516129</v>
      </c>
      <c r="C117" s="3" t="n">
        <v>28.2638709677419</v>
      </c>
      <c r="D117" s="3" t="n">
        <v>18.4635483870968</v>
      </c>
      <c r="E117" s="3" t="n">
        <v>22.1185080645161</v>
      </c>
      <c r="F117" s="3" t="n">
        <f aca="false">AVERAGE(F84:F114)</f>
        <v>28.9970967741935</v>
      </c>
      <c r="G117" s="3" t="n">
        <f aca="false">AVERAGE(G84:G114)</f>
        <v>17.8883870967742</v>
      </c>
      <c r="H117" s="3" t="n">
        <f aca="false">AVERAGE(H84:H114)</f>
        <v>96.0774193548387</v>
      </c>
      <c r="I117" s="3" t="n">
        <f aca="false">AVERAGE(I84:I114)</f>
        <v>50.383</v>
      </c>
      <c r="J117" s="3" t="n">
        <f aca="false">AVERAGE(J84:J114)</f>
        <v>86.041935483871</v>
      </c>
      <c r="K117" s="6" t="n">
        <f aca="false">AVERAGE(K84:K114)</f>
        <v>240.002033796774</v>
      </c>
      <c r="L117" s="6" t="n">
        <f aca="false">AVERAGE(L84:L114)</f>
        <v>79.4340483870968</v>
      </c>
      <c r="M117" s="3" t="n">
        <v>2.90894081788164</v>
      </c>
      <c r="N117" s="3" t="n">
        <v>2.30318241469816</v>
      </c>
      <c r="Q117" s="3"/>
    </row>
    <row r="118" customFormat="false" ht="10.5" hidden="false" customHeight="false" outlineLevel="0" collapsed="false">
      <c r="A118" s="14" t="s">
        <v>28</v>
      </c>
      <c r="B118" s="3" t="n">
        <v>929.275</v>
      </c>
      <c r="C118" s="3" t="n">
        <v>30.92</v>
      </c>
      <c r="D118" s="3" t="n">
        <v>20.7</v>
      </c>
      <c r="E118" s="3" t="n">
        <v>24.045</v>
      </c>
      <c r="F118" s="3" t="n">
        <f aca="false">MAX(F84:F114)</f>
        <v>31.29</v>
      </c>
      <c r="G118" s="3" t="n">
        <f aca="false">MAX(G84:G114)</f>
        <v>19.73</v>
      </c>
      <c r="H118" s="3" t="n">
        <f aca="false">MAX(H84:H114)</f>
        <v>99.9</v>
      </c>
      <c r="I118" s="3" t="n">
        <f aca="false">MAX(I84:I114)</f>
        <v>71.3</v>
      </c>
      <c r="J118" s="3" t="n">
        <f aca="false">MAX(J84:J114)</f>
        <v>97.2</v>
      </c>
      <c r="K118" s="6" t="n">
        <f aca="false">MAX(K84:K114)</f>
        <v>342.5665208375</v>
      </c>
      <c r="L118" s="6" t="n">
        <f aca="false">MAX(L84:L114)</f>
        <v>113.3800625</v>
      </c>
      <c r="M118" s="3" t="n">
        <v>15.6007874015748</v>
      </c>
      <c r="N118" s="3" t="n">
        <v>11.5984251968504</v>
      </c>
      <c r="O118" s="10" t="n">
        <v>24</v>
      </c>
      <c r="Q118" s="3"/>
    </row>
    <row r="119" customFormat="false" ht="10.5" hidden="false" customHeight="false" outlineLevel="0" collapsed="false">
      <c r="A119" s="14" t="s">
        <v>29</v>
      </c>
      <c r="B119" s="3" t="n">
        <v>926.5618</v>
      </c>
      <c r="C119" s="3" t="n">
        <v>22.82</v>
      </c>
      <c r="D119" s="3" t="n">
        <v>14.84</v>
      </c>
      <c r="E119" s="3" t="n">
        <v>20.1045833333333</v>
      </c>
      <c r="F119" s="3" t="n">
        <f aca="false">MIN(F84:F114)</f>
        <v>23.24</v>
      </c>
      <c r="G119" s="3" t="n">
        <f aca="false">MIN(G84:G114)</f>
        <v>14.69</v>
      </c>
      <c r="H119" s="3" t="n">
        <f aca="false">MIN(H84:H114)</f>
        <v>93.8</v>
      </c>
      <c r="I119" s="3" t="n">
        <f aca="false">MIN(I84:I114)</f>
        <v>40.25</v>
      </c>
      <c r="J119" s="3" t="n">
        <f aca="false">MIN(J84:J114)</f>
        <v>79.2</v>
      </c>
      <c r="K119" s="6" t="n">
        <f aca="false">MIN(K84:K114)</f>
        <v>83.3878074375</v>
      </c>
      <c r="L119" s="6" t="n">
        <f aca="false">MIN(L84:L114)</f>
        <v>27.5990625</v>
      </c>
      <c r="M119" s="3"/>
      <c r="N119" s="3"/>
      <c r="Q119" s="3"/>
    </row>
    <row r="120" customFormat="false" ht="10.5" hidden="false" customHeight="false" outlineLevel="0" collapsed="false">
      <c r="A120" s="14"/>
      <c r="B120" s="15"/>
      <c r="D120" s="2"/>
      <c r="F120" s="3"/>
      <c r="G120" s="3"/>
      <c r="H120" s="3"/>
      <c r="I120" s="3"/>
      <c r="J120" s="3"/>
      <c r="K120" s="6"/>
      <c r="L120" s="6"/>
      <c r="M120" s="3"/>
      <c r="N120" s="3"/>
      <c r="Q120" s="3"/>
    </row>
    <row r="121" customFormat="false" ht="10.5" hidden="false" customHeight="false" outlineLevel="0" collapsed="false">
      <c r="A121" s="14" t="n">
        <v>36982</v>
      </c>
      <c r="B121" s="3" t="n">
        <v>928.204</v>
      </c>
      <c r="C121" s="3" t="n">
        <v>27.79</v>
      </c>
      <c r="D121" s="15" t="n">
        <v>17.13</v>
      </c>
      <c r="E121" s="3" t="n">
        <v>20.90625</v>
      </c>
      <c r="F121" s="3" t="n">
        <v>28.56</v>
      </c>
      <c r="G121" s="3" t="n">
        <v>16.93</v>
      </c>
      <c r="H121" s="3" t="n">
        <v>92</v>
      </c>
      <c r="I121" s="3" t="n">
        <v>54.69</v>
      </c>
      <c r="J121" s="3" t="n">
        <v>89.5</v>
      </c>
      <c r="K121" s="6" t="n">
        <v>246.97703060625</v>
      </c>
      <c r="L121" s="6" t="n">
        <v>84.9681875</v>
      </c>
      <c r="M121" s="3" t="n">
        <v>13.1007874015748</v>
      </c>
      <c r="N121" s="3" t="n">
        <v>4.40157480314961</v>
      </c>
      <c r="O121" s="10" t="n">
        <v>18</v>
      </c>
      <c r="Q121" s="3"/>
    </row>
    <row r="122" customFormat="false" ht="10.5" hidden="false" customHeight="false" outlineLevel="0" collapsed="false">
      <c r="A122" s="14" t="n">
        <v>36983</v>
      </c>
      <c r="B122" s="3" t="n">
        <v>926.6038</v>
      </c>
      <c r="C122" s="3" t="n">
        <v>22.27</v>
      </c>
      <c r="D122" s="15" t="n">
        <v>17.52</v>
      </c>
      <c r="E122" s="3" t="n">
        <v>19.6191666666667</v>
      </c>
      <c r="F122" s="3" t="n">
        <v>22.39</v>
      </c>
      <c r="G122" s="3" t="n">
        <v>17.36</v>
      </c>
      <c r="H122" s="3" t="n">
        <v>90.9</v>
      </c>
      <c r="I122" s="3" t="n">
        <v>82.8</v>
      </c>
      <c r="J122" s="3" t="n">
        <v>95.5</v>
      </c>
      <c r="K122" s="6" t="n">
        <v>76.368455775</v>
      </c>
      <c r="L122" s="6" t="n">
        <v>26.27325</v>
      </c>
      <c r="M122" s="3" t="n">
        <v>2.9</v>
      </c>
      <c r="N122" s="3" t="n">
        <v>1.2</v>
      </c>
      <c r="O122" s="10" t="n">
        <v>8</v>
      </c>
      <c r="Q122" s="3"/>
    </row>
    <row r="123" customFormat="false" ht="10.5" hidden="false" customHeight="false" outlineLevel="0" collapsed="false">
      <c r="A123" s="14" t="n">
        <v>36984</v>
      </c>
      <c r="B123" s="3" t="n">
        <v>928.246</v>
      </c>
      <c r="C123" s="3" t="n">
        <v>25.32</v>
      </c>
      <c r="D123" s="15" t="n">
        <v>16.57</v>
      </c>
      <c r="E123" s="3" t="n">
        <v>20.2466666666667</v>
      </c>
      <c r="F123" s="3" t="n">
        <v>26.42</v>
      </c>
      <c r="G123" s="3" t="n">
        <v>16.46</v>
      </c>
      <c r="H123" s="3" t="n">
        <v>92.7</v>
      </c>
      <c r="I123" s="3" t="n">
        <v>62.34</v>
      </c>
      <c r="J123" s="3" t="n">
        <v>90.2</v>
      </c>
      <c r="K123" s="6" t="n">
        <v>171.15721445625</v>
      </c>
      <c r="L123" s="6" t="n">
        <v>58.8836875</v>
      </c>
      <c r="M123" s="3" t="n">
        <v>0</v>
      </c>
      <c r="N123" s="3"/>
      <c r="O123" s="10"/>
      <c r="Q123" s="3"/>
    </row>
    <row r="124" customFormat="false" ht="10.5" hidden="false" customHeight="false" outlineLevel="0" collapsed="false">
      <c r="A124" s="14" t="n">
        <v>36985</v>
      </c>
      <c r="B124" s="3" t="n">
        <v>928.645</v>
      </c>
      <c r="C124" s="3" t="n">
        <v>26.8</v>
      </c>
      <c r="D124" s="15" t="n">
        <v>16.11</v>
      </c>
      <c r="E124" s="3" t="n">
        <v>20.8108333333333</v>
      </c>
      <c r="F124" s="3" t="n">
        <v>27.51</v>
      </c>
      <c r="G124" s="3" t="n">
        <v>15.88</v>
      </c>
      <c r="H124" s="3" t="n">
        <v>91.3</v>
      </c>
      <c r="I124" s="3" t="n">
        <v>52.4</v>
      </c>
      <c r="J124" s="3" t="n">
        <v>86</v>
      </c>
      <c r="K124" s="6" t="n">
        <v>273.1949196</v>
      </c>
      <c r="L124" s="6" t="n">
        <v>93.988</v>
      </c>
      <c r="M124" s="3" t="n">
        <v>0</v>
      </c>
      <c r="N124" s="3"/>
      <c r="O124" s="10"/>
      <c r="Q124" s="3"/>
    </row>
    <row r="125" customFormat="false" ht="10.5" hidden="false" customHeight="false" outlineLevel="0" collapsed="false">
      <c r="A125" s="14" t="n">
        <v>36986</v>
      </c>
      <c r="B125" s="3" t="n">
        <v>928.771</v>
      </c>
      <c r="C125" s="3" t="n">
        <v>27.73</v>
      </c>
      <c r="D125" s="15" t="n">
        <v>18.21</v>
      </c>
      <c r="E125" s="3" t="n">
        <v>22.2333333333333</v>
      </c>
      <c r="F125" s="3" t="n">
        <v>29.07</v>
      </c>
      <c r="G125" s="3" t="n">
        <v>17.89</v>
      </c>
      <c r="H125" s="3" t="n">
        <v>89.4</v>
      </c>
      <c r="I125" s="3" t="n">
        <v>58.67</v>
      </c>
      <c r="J125" s="3" t="n">
        <v>87.8</v>
      </c>
      <c r="K125" s="6" t="n">
        <v>215.70202861875</v>
      </c>
      <c r="L125" s="6" t="n">
        <v>74.2085625</v>
      </c>
      <c r="M125" s="3" t="n">
        <v>0</v>
      </c>
      <c r="N125" s="3"/>
      <c r="O125" s="10"/>
      <c r="Q125" s="3"/>
    </row>
    <row r="126" customFormat="false" ht="10.5" hidden="false" customHeight="false" outlineLevel="0" collapsed="false">
      <c r="A126" s="14" t="n">
        <v>36987</v>
      </c>
      <c r="B126" s="3" t="n">
        <v>929.254</v>
      </c>
      <c r="C126" s="3" t="n">
        <v>29.52</v>
      </c>
      <c r="D126" s="15" t="n">
        <v>18.87</v>
      </c>
      <c r="E126" s="3" t="n">
        <v>23.7983333333333</v>
      </c>
      <c r="F126" s="3" t="n">
        <v>30.48</v>
      </c>
      <c r="G126" s="3" t="n">
        <v>18.78</v>
      </c>
      <c r="H126" s="3" t="n">
        <v>92.5</v>
      </c>
      <c r="I126" s="3" t="n">
        <v>46.82</v>
      </c>
      <c r="J126" s="3" t="n">
        <v>80.6</v>
      </c>
      <c r="K126" s="6" t="n">
        <v>283.0519026375</v>
      </c>
      <c r="L126" s="6" t="n">
        <v>97.379125</v>
      </c>
      <c r="M126" s="3" t="n">
        <v>0</v>
      </c>
      <c r="N126" s="3"/>
      <c r="O126" s="10"/>
      <c r="Q126" s="3"/>
    </row>
    <row r="127" customFormat="false" ht="10.5" hidden="false" customHeight="false" outlineLevel="0" collapsed="false">
      <c r="A127" s="14" t="n">
        <v>36988</v>
      </c>
      <c r="B127" s="3" t="n">
        <v>928.666</v>
      </c>
      <c r="C127" s="3" t="n">
        <v>27.31</v>
      </c>
      <c r="D127" s="15" t="n">
        <v>19</v>
      </c>
      <c r="E127" s="3" t="n">
        <v>22.6825</v>
      </c>
      <c r="F127" s="3" t="n">
        <v>28.2</v>
      </c>
      <c r="G127" s="3" t="n">
        <v>18.79</v>
      </c>
      <c r="H127" s="3" t="n">
        <v>90.1</v>
      </c>
      <c r="I127" s="3" t="n">
        <v>51.9</v>
      </c>
      <c r="J127" s="3" t="n">
        <v>84.3</v>
      </c>
      <c r="K127" s="6" t="n">
        <v>242.240744625</v>
      </c>
      <c r="L127" s="6" t="n">
        <v>83.33875</v>
      </c>
      <c r="M127" s="3" t="n">
        <v>0</v>
      </c>
      <c r="N127" s="3"/>
      <c r="O127" s="10"/>
      <c r="Q127" s="3"/>
    </row>
    <row r="128" customFormat="false" ht="10.5" hidden="false" customHeight="false" outlineLevel="0" collapsed="false">
      <c r="A128" s="14" t="n">
        <v>36989</v>
      </c>
      <c r="B128" s="3" t="n">
        <v>928.288</v>
      </c>
      <c r="C128" s="3" t="n">
        <v>27.25</v>
      </c>
      <c r="D128" s="15" t="n">
        <v>18.23</v>
      </c>
      <c r="E128" s="3" t="n">
        <v>21.7254166666667</v>
      </c>
      <c r="F128" s="3" t="n">
        <v>28</v>
      </c>
      <c r="G128" s="3" t="n">
        <v>18.04</v>
      </c>
      <c r="H128" s="3" t="n">
        <v>90.2</v>
      </c>
      <c r="I128" s="3" t="n">
        <v>56.45</v>
      </c>
      <c r="J128" s="3" t="n">
        <v>87.1</v>
      </c>
      <c r="K128" s="6" t="n">
        <v>213.20444664375</v>
      </c>
      <c r="L128" s="6" t="n">
        <v>73.3493125</v>
      </c>
      <c r="M128" s="3" t="n">
        <v>0</v>
      </c>
      <c r="N128" s="3"/>
      <c r="O128" s="10"/>
      <c r="Q128" s="3"/>
    </row>
    <row r="129" customFormat="false" ht="10.5" hidden="false" customHeight="false" outlineLevel="0" collapsed="false">
      <c r="A129" s="14" t="n">
        <v>36990</v>
      </c>
      <c r="B129" s="3" t="n">
        <v>928.729</v>
      </c>
      <c r="C129" s="3" t="n">
        <v>27.96</v>
      </c>
      <c r="D129" s="15" t="n">
        <v>18.94</v>
      </c>
      <c r="E129" s="3" t="n">
        <v>22.4908333333333</v>
      </c>
      <c r="F129" s="3" t="n">
        <v>28.3</v>
      </c>
      <c r="G129" s="3" t="n">
        <v>18.76</v>
      </c>
      <c r="H129" s="3" t="n">
        <v>88.1</v>
      </c>
      <c r="I129" s="3" t="n">
        <v>56.87</v>
      </c>
      <c r="J129" s="3" t="n">
        <v>84.9</v>
      </c>
      <c r="K129" s="6" t="n">
        <v>252.68869610625</v>
      </c>
      <c r="L129" s="6" t="n">
        <v>86.9331875</v>
      </c>
      <c r="M129" s="3" t="n">
        <v>0</v>
      </c>
      <c r="N129" s="3"/>
      <c r="O129" s="10"/>
      <c r="Q129" s="3"/>
    </row>
    <row r="130" customFormat="false" ht="10.5" hidden="false" customHeight="false" outlineLevel="0" collapsed="false">
      <c r="A130" s="14" t="n">
        <v>36991</v>
      </c>
      <c r="B130" s="3" t="n">
        <v>928.708</v>
      </c>
      <c r="C130" s="3" t="n">
        <v>28.35</v>
      </c>
      <c r="D130" s="15" t="n">
        <v>18.6</v>
      </c>
      <c r="E130" s="3" t="n">
        <v>23.0920833333333</v>
      </c>
      <c r="F130" s="3" t="n">
        <v>28.79</v>
      </c>
      <c r="G130" s="3" t="n">
        <v>18.47</v>
      </c>
      <c r="H130" s="3" t="n">
        <v>91.1</v>
      </c>
      <c r="I130" s="3" t="n">
        <v>55.62</v>
      </c>
      <c r="J130" s="3" t="n">
        <v>84.1</v>
      </c>
      <c r="K130" s="6" t="n">
        <v>227.7839088375</v>
      </c>
      <c r="L130" s="6" t="n">
        <v>78.365125</v>
      </c>
      <c r="M130" s="3" t="n">
        <v>0</v>
      </c>
      <c r="N130" s="3"/>
      <c r="O130" s="10"/>
      <c r="Q130" s="3"/>
    </row>
    <row r="131" customFormat="false" ht="10.5" hidden="false" customHeight="false" outlineLevel="0" collapsed="false">
      <c r="A131" s="14" t="n">
        <v>36992</v>
      </c>
      <c r="B131" s="3" t="n">
        <v>928.561</v>
      </c>
      <c r="C131" s="3" t="n">
        <v>27.4</v>
      </c>
      <c r="D131" s="15" t="n">
        <v>18.38</v>
      </c>
      <c r="E131" s="3" t="n">
        <v>22.8791666666667</v>
      </c>
      <c r="F131" s="3" t="n">
        <v>28.51</v>
      </c>
      <c r="G131" s="3" t="n">
        <v>18.19</v>
      </c>
      <c r="H131" s="3" t="n">
        <v>90.8</v>
      </c>
      <c r="I131" s="3" t="n">
        <v>55.89</v>
      </c>
      <c r="J131" s="3" t="n">
        <v>84.3</v>
      </c>
      <c r="K131" s="6" t="n">
        <v>155.99114386875</v>
      </c>
      <c r="L131" s="6" t="n">
        <v>53.6660625</v>
      </c>
      <c r="M131" s="3" t="n">
        <v>0</v>
      </c>
      <c r="N131" s="3"/>
      <c r="O131" s="10"/>
      <c r="Q131" s="3"/>
    </row>
    <row r="132" customFormat="false" ht="10.5" hidden="false" customHeight="false" outlineLevel="0" collapsed="false">
      <c r="A132" s="14" t="n">
        <v>36993</v>
      </c>
      <c r="B132" s="3" t="n">
        <v>928.582</v>
      </c>
      <c r="C132" s="3" t="n">
        <v>24.49</v>
      </c>
      <c r="D132" s="15" t="n">
        <v>16.49</v>
      </c>
      <c r="E132" s="3" t="n">
        <v>20.5979166666667</v>
      </c>
      <c r="F132" s="3" t="n">
        <v>25.29</v>
      </c>
      <c r="G132" s="3" t="n">
        <v>16.25</v>
      </c>
      <c r="H132" s="3" t="n">
        <v>88.5</v>
      </c>
      <c r="I132" s="3" t="n">
        <v>44.85</v>
      </c>
      <c r="J132" s="3" t="n">
        <v>78.4</v>
      </c>
      <c r="K132" s="6" t="n">
        <v>190.84901694375</v>
      </c>
      <c r="L132" s="6" t="n">
        <v>65.6583125</v>
      </c>
      <c r="M132" s="3" t="n">
        <v>0</v>
      </c>
      <c r="N132" s="3"/>
      <c r="O132" s="10"/>
      <c r="Q132" s="3"/>
    </row>
    <row r="133" customFormat="false" ht="10.5" hidden="false" customHeight="false" outlineLevel="0" collapsed="false">
      <c r="A133" s="14" t="n">
        <v>36994</v>
      </c>
      <c r="B133" s="3" t="n">
        <v>928.267</v>
      </c>
      <c r="C133" s="3" t="n">
        <v>23.95</v>
      </c>
      <c r="D133" s="15" t="n">
        <v>14.31</v>
      </c>
      <c r="E133" s="3" t="n">
        <v>18.945</v>
      </c>
      <c r="F133" s="3" t="n">
        <v>24.35</v>
      </c>
      <c r="G133" s="3" t="n">
        <v>14.09</v>
      </c>
      <c r="H133" s="3" t="n">
        <v>90.3</v>
      </c>
      <c r="I133" s="3" t="n">
        <v>42.39</v>
      </c>
      <c r="J133" s="3" t="n">
        <v>80.5</v>
      </c>
      <c r="K133" s="6" t="n">
        <v>233.51828293125</v>
      </c>
      <c r="L133" s="6" t="n">
        <v>80.3379375</v>
      </c>
      <c r="M133" s="3" t="n">
        <v>0</v>
      </c>
      <c r="N133" s="3"/>
      <c r="O133" s="10"/>
      <c r="Q133" s="3"/>
    </row>
    <row r="134" customFormat="false" ht="10.5" hidden="false" customHeight="false" outlineLevel="0" collapsed="false">
      <c r="A134" s="14" t="n">
        <v>36995</v>
      </c>
      <c r="B134" s="3" t="n">
        <v>928.351</v>
      </c>
      <c r="C134" s="3" t="n">
        <v>25.54</v>
      </c>
      <c r="D134" s="15" t="n">
        <v>15.66</v>
      </c>
      <c r="E134" s="3" t="n">
        <v>19.5941666666667</v>
      </c>
      <c r="F134" s="3" t="n">
        <v>26.11</v>
      </c>
      <c r="G134" s="3" t="n">
        <v>15.4</v>
      </c>
      <c r="H134" s="3" t="n">
        <v>87.7</v>
      </c>
      <c r="I134" s="3" t="n">
        <v>44.18</v>
      </c>
      <c r="J134" s="3" t="n">
        <v>80.6</v>
      </c>
      <c r="K134" s="6" t="n">
        <v>239.4219723</v>
      </c>
      <c r="L134" s="6" t="n">
        <v>82.369</v>
      </c>
      <c r="M134" s="3" t="n">
        <v>0</v>
      </c>
      <c r="N134" s="3"/>
      <c r="O134" s="10"/>
      <c r="Q134" s="3"/>
    </row>
    <row r="135" customFormat="false" ht="10.5" hidden="false" customHeight="false" outlineLevel="0" collapsed="false">
      <c r="A135" s="14" t="n">
        <v>36996</v>
      </c>
      <c r="B135" s="3" t="n">
        <v>928.435</v>
      </c>
      <c r="C135" s="3" t="n">
        <v>26.27</v>
      </c>
      <c r="D135" s="15" t="n">
        <v>16.69</v>
      </c>
      <c r="E135" s="3" t="n">
        <v>20.6545833333333</v>
      </c>
      <c r="F135" s="3" t="n">
        <v>27.43</v>
      </c>
      <c r="G135" s="3" t="n">
        <v>16</v>
      </c>
      <c r="H135" s="3" t="n">
        <v>87.2</v>
      </c>
      <c r="I135" s="3" t="n">
        <v>44.11</v>
      </c>
      <c r="J135" s="3" t="n">
        <v>81.3</v>
      </c>
      <c r="K135" s="6" t="n">
        <v>238.70819578125</v>
      </c>
      <c r="L135" s="6" t="n">
        <v>82.1234375</v>
      </c>
      <c r="M135" s="3" t="n">
        <v>0</v>
      </c>
      <c r="N135" s="3"/>
      <c r="O135" s="10"/>
      <c r="Q135" s="3"/>
    </row>
    <row r="136" customFormat="false" ht="10.5" hidden="false" customHeight="false" outlineLevel="0" collapsed="false">
      <c r="A136" s="14" t="n">
        <v>36997</v>
      </c>
      <c r="B136" s="3" t="n">
        <v>928.225</v>
      </c>
      <c r="C136" s="3" t="n">
        <v>25.95</v>
      </c>
      <c r="D136" s="15" t="n">
        <v>12.92</v>
      </c>
      <c r="E136" s="3" t="n">
        <v>19.16375</v>
      </c>
      <c r="F136" s="3" t="n">
        <v>26.43</v>
      </c>
      <c r="G136" s="3" t="n">
        <v>12.79</v>
      </c>
      <c r="H136" s="3" t="n">
        <v>91.2</v>
      </c>
      <c r="I136" s="3" t="n">
        <v>32.29</v>
      </c>
      <c r="J136" s="3" t="n">
        <v>75.1</v>
      </c>
      <c r="K136" s="6" t="n">
        <v>254.57296438125</v>
      </c>
      <c r="L136" s="6" t="n">
        <v>87.5814375</v>
      </c>
      <c r="M136" s="3" t="n">
        <v>0</v>
      </c>
      <c r="N136" s="3"/>
      <c r="O136" s="10"/>
      <c r="Q136" s="3"/>
    </row>
    <row r="137" customFormat="false" ht="10.5" hidden="false" customHeight="false" outlineLevel="0" collapsed="false">
      <c r="A137" s="14" t="n">
        <v>36998</v>
      </c>
      <c r="B137" s="3" t="n">
        <v>927.91</v>
      </c>
      <c r="C137" s="3" t="n">
        <v>25.82</v>
      </c>
      <c r="D137" s="15" t="n">
        <v>14.19</v>
      </c>
      <c r="E137" s="3" t="n">
        <v>19.4158333333333</v>
      </c>
      <c r="F137" s="3" t="n">
        <v>26.18</v>
      </c>
      <c r="G137" s="3" t="n">
        <v>13.84</v>
      </c>
      <c r="H137" s="3" t="n">
        <v>91.2</v>
      </c>
      <c r="I137" s="3" t="n">
        <v>44.27</v>
      </c>
      <c r="J137" s="3" t="n">
        <v>83.3</v>
      </c>
      <c r="K137" s="6" t="n">
        <v>209.5672566</v>
      </c>
      <c r="L137" s="6" t="n">
        <v>72.098</v>
      </c>
      <c r="M137" s="3" t="n">
        <v>0</v>
      </c>
      <c r="N137" s="3"/>
      <c r="O137" s="10"/>
      <c r="Q137" s="3"/>
    </row>
    <row r="138" customFormat="false" ht="10.5" hidden="false" customHeight="false" outlineLevel="0" collapsed="false">
      <c r="A138" s="14" t="n">
        <v>36999</v>
      </c>
      <c r="B138" s="3" t="n">
        <v>928.309</v>
      </c>
      <c r="C138" s="3" t="n">
        <v>26.11</v>
      </c>
      <c r="D138" s="15" t="n">
        <v>16.05</v>
      </c>
      <c r="E138" s="3" t="n">
        <v>20.5358333333333</v>
      </c>
      <c r="F138" s="3" t="n">
        <v>26.75</v>
      </c>
      <c r="G138" s="3" t="n">
        <v>15.8</v>
      </c>
      <c r="H138" s="3" t="n">
        <v>89.7</v>
      </c>
      <c r="I138" s="3" t="n">
        <v>46.19</v>
      </c>
      <c r="J138" s="3" t="n">
        <v>80.6</v>
      </c>
      <c r="K138" s="6" t="n">
        <v>234.694951425</v>
      </c>
      <c r="L138" s="6" t="n">
        <v>80.74275</v>
      </c>
      <c r="M138" s="3" t="n">
        <v>0</v>
      </c>
      <c r="N138" s="3"/>
      <c r="O138" s="10"/>
      <c r="Q138" s="3"/>
    </row>
    <row r="139" customFormat="false" ht="10.5" hidden="false" customHeight="false" outlineLevel="0" collapsed="false">
      <c r="A139" s="14" t="n">
        <v>37000</v>
      </c>
      <c r="B139" s="3" t="n">
        <v>927.973</v>
      </c>
      <c r="C139" s="3" t="n">
        <v>27.22</v>
      </c>
      <c r="D139" s="15" t="n">
        <v>14.53</v>
      </c>
      <c r="E139" s="3" t="n">
        <v>19.4341666666667</v>
      </c>
      <c r="F139" s="3" t="n">
        <v>27.56</v>
      </c>
      <c r="G139" s="3" t="n">
        <v>14.15</v>
      </c>
      <c r="H139" s="3" t="n">
        <v>91.5</v>
      </c>
      <c r="I139" s="3" t="n">
        <v>40.39</v>
      </c>
      <c r="J139" s="3" t="n">
        <v>81.1</v>
      </c>
      <c r="K139" s="6" t="n">
        <v>212.95011039375</v>
      </c>
      <c r="L139" s="6" t="n">
        <v>73.2618125</v>
      </c>
      <c r="M139" s="3" t="n">
        <v>0</v>
      </c>
      <c r="N139" s="3"/>
      <c r="O139" s="10"/>
      <c r="Q139" s="3"/>
    </row>
    <row r="140" customFormat="false" ht="10.5" hidden="false" customHeight="false" outlineLevel="0" collapsed="false">
      <c r="A140" s="14" t="n">
        <v>37001</v>
      </c>
      <c r="B140" s="3" t="n">
        <v>928.099</v>
      </c>
      <c r="C140" s="3" t="n">
        <v>28.03</v>
      </c>
      <c r="D140" s="15" t="n">
        <v>13.62</v>
      </c>
      <c r="E140" s="3" t="n">
        <v>20.1833333333333</v>
      </c>
      <c r="F140" s="3" t="n">
        <v>28.25</v>
      </c>
      <c r="G140" s="3" t="n">
        <v>13.53</v>
      </c>
      <c r="H140" s="3" t="n">
        <v>90.8</v>
      </c>
      <c r="I140" s="3" t="n">
        <v>35.51</v>
      </c>
      <c r="J140" s="3" t="n">
        <v>73.2</v>
      </c>
      <c r="K140" s="6" t="n">
        <v>247.8466789125</v>
      </c>
      <c r="L140" s="6" t="n">
        <v>85.267375</v>
      </c>
      <c r="M140" s="3" t="n">
        <v>0</v>
      </c>
      <c r="N140" s="3"/>
      <c r="O140" s="10"/>
      <c r="Q140" s="3"/>
    </row>
    <row r="141" customFormat="false" ht="10.5" hidden="false" customHeight="false" outlineLevel="0" collapsed="false">
      <c r="A141" s="14" t="n">
        <v>37002</v>
      </c>
      <c r="B141" s="3" t="n">
        <v>928.204</v>
      </c>
      <c r="C141" s="3" t="n">
        <v>29.28</v>
      </c>
      <c r="D141" s="15" t="n">
        <v>15.51</v>
      </c>
      <c r="E141" s="3" t="n">
        <v>22.345</v>
      </c>
      <c r="F141" s="3" t="n">
        <v>29.71</v>
      </c>
      <c r="G141" s="3" t="n">
        <v>15.29</v>
      </c>
      <c r="H141" s="3" t="n">
        <v>90.6</v>
      </c>
      <c r="I141" s="3" t="n">
        <v>37.8</v>
      </c>
      <c r="J141" s="3" t="n">
        <v>73.8</v>
      </c>
      <c r="K141" s="6" t="n">
        <v>225.41022495</v>
      </c>
      <c r="L141" s="6" t="n">
        <v>77.5485</v>
      </c>
      <c r="M141" s="3" t="n">
        <v>0</v>
      </c>
      <c r="N141" s="3"/>
      <c r="O141" s="10"/>
      <c r="Q141" s="3"/>
    </row>
    <row r="142" customFormat="false" ht="10.5" hidden="false" customHeight="false" outlineLevel="0" collapsed="false">
      <c r="A142" s="14" t="n">
        <v>37003</v>
      </c>
      <c r="B142" s="3" t="n">
        <v>927.889</v>
      </c>
      <c r="C142" s="3" t="n">
        <v>26.54</v>
      </c>
      <c r="D142" s="15" t="n">
        <v>17.86</v>
      </c>
      <c r="E142" s="3" t="n">
        <v>21.6125</v>
      </c>
      <c r="F142" s="3" t="n">
        <v>27.19</v>
      </c>
      <c r="G142" s="3" t="n">
        <v>17.77</v>
      </c>
      <c r="H142" s="3" t="n">
        <v>89.7</v>
      </c>
      <c r="I142" s="3" t="n">
        <v>53.18</v>
      </c>
      <c r="J142" s="3" t="n">
        <v>83.6</v>
      </c>
      <c r="K142" s="6" t="n">
        <v>177.33286194375</v>
      </c>
      <c r="L142" s="6" t="n">
        <v>61.0083125</v>
      </c>
      <c r="M142" s="3" t="n">
        <v>0.31496062992126</v>
      </c>
      <c r="N142" s="3" t="n">
        <v>0.31496062992126</v>
      </c>
      <c r="O142" s="10"/>
      <c r="Q142" s="3"/>
    </row>
    <row r="143" customFormat="false" ht="10.5" hidden="false" customHeight="false" outlineLevel="0" collapsed="false">
      <c r="A143" s="14" t="n">
        <v>37004</v>
      </c>
      <c r="B143" s="3" t="n">
        <v>927.994</v>
      </c>
      <c r="C143" s="3" t="n">
        <v>29.02</v>
      </c>
      <c r="D143" s="15" t="n">
        <v>17.06</v>
      </c>
      <c r="E143" s="3" t="n">
        <v>21.735</v>
      </c>
      <c r="F143" s="3" t="n">
        <v>29.77</v>
      </c>
      <c r="G143" s="3" t="n">
        <v>16.85</v>
      </c>
      <c r="H143" s="3" t="n">
        <v>89.7</v>
      </c>
      <c r="I143" s="3" t="n">
        <v>47.9</v>
      </c>
      <c r="J143" s="3" t="n">
        <v>83.9</v>
      </c>
      <c r="K143" s="6" t="n">
        <v>139.7225256375</v>
      </c>
      <c r="L143" s="6" t="n">
        <v>48.069125</v>
      </c>
      <c r="M143" s="3" t="n">
        <v>0</v>
      </c>
      <c r="N143" s="3"/>
      <c r="O143" s="10"/>
      <c r="Q143" s="3"/>
    </row>
    <row r="144" customFormat="false" ht="10.5" hidden="false" customHeight="false" outlineLevel="0" collapsed="false">
      <c r="A144" s="14" t="n">
        <v>37005</v>
      </c>
      <c r="B144" s="3" t="n">
        <v>928.414</v>
      </c>
      <c r="C144" s="3" t="n">
        <v>29.1</v>
      </c>
      <c r="D144" s="15" t="n">
        <v>17.74</v>
      </c>
      <c r="E144" s="3" t="n">
        <v>22.8791666666667</v>
      </c>
      <c r="F144" s="3" t="n">
        <v>29.66</v>
      </c>
      <c r="G144" s="3" t="n">
        <v>17.61</v>
      </c>
      <c r="H144" s="3" t="n">
        <v>95.1</v>
      </c>
      <c r="I144" s="3" t="n">
        <v>49.51</v>
      </c>
      <c r="J144" s="3" t="n">
        <v>80.2</v>
      </c>
      <c r="K144" s="6" t="n">
        <v>204.52395043125</v>
      </c>
      <c r="L144" s="6" t="n">
        <v>70.3629375</v>
      </c>
      <c r="M144" s="3" t="n">
        <v>0</v>
      </c>
      <c r="N144" s="3"/>
      <c r="O144" s="10"/>
      <c r="Q144" s="3"/>
    </row>
    <row r="145" customFormat="false" ht="10.5" hidden="false" customHeight="false" outlineLevel="0" collapsed="false">
      <c r="A145" s="14" t="n">
        <v>37006</v>
      </c>
      <c r="B145" s="3" t="n">
        <v>928.162</v>
      </c>
      <c r="C145" s="3" t="n">
        <v>28.45</v>
      </c>
      <c r="D145" s="15" t="n">
        <v>18.35</v>
      </c>
      <c r="E145" s="3" t="n">
        <v>22.5229166666667</v>
      </c>
      <c r="F145" s="3" t="n">
        <v>29.55</v>
      </c>
      <c r="G145" s="3" t="n">
        <v>18.03</v>
      </c>
      <c r="H145" s="3" t="n">
        <v>90.2</v>
      </c>
      <c r="I145" s="3" t="n">
        <v>47.26</v>
      </c>
      <c r="J145" s="3" t="n">
        <v>83.7</v>
      </c>
      <c r="K145" s="6" t="n">
        <v>210.3124618125</v>
      </c>
      <c r="L145" s="6" t="n">
        <v>72.354375</v>
      </c>
      <c r="M145" s="3" t="n">
        <v>0</v>
      </c>
      <c r="N145" s="3"/>
      <c r="O145" s="10"/>
      <c r="Q145" s="3"/>
    </row>
    <row r="146" customFormat="false" ht="10.5" hidden="false" customHeight="false" outlineLevel="0" collapsed="false">
      <c r="A146" s="14" t="n">
        <v>37007</v>
      </c>
      <c r="B146" s="3" t="n">
        <v>928.288</v>
      </c>
      <c r="C146" s="3" t="n">
        <v>28</v>
      </c>
      <c r="D146" s="15" t="n">
        <v>15.43</v>
      </c>
      <c r="E146" s="3" t="n">
        <v>21.3633333333333</v>
      </c>
      <c r="F146" s="3" t="n">
        <v>28.38</v>
      </c>
      <c r="G146" s="3" t="n">
        <v>15.28</v>
      </c>
      <c r="H146" s="3" t="n">
        <v>90.3</v>
      </c>
      <c r="I146" s="3" t="n">
        <v>35.77</v>
      </c>
      <c r="J146" s="3" t="n">
        <v>79.6</v>
      </c>
      <c r="K146" s="6" t="n">
        <v>231.1011802125</v>
      </c>
      <c r="L146" s="6" t="n">
        <v>79.506375</v>
      </c>
      <c r="M146" s="3" t="n">
        <v>0</v>
      </c>
      <c r="N146" s="3"/>
      <c r="O146" s="10"/>
      <c r="Q146" s="3"/>
    </row>
    <row r="147" customFormat="false" ht="10.5" hidden="false" customHeight="false" outlineLevel="0" collapsed="false">
      <c r="A147" s="14" t="n">
        <v>37008</v>
      </c>
      <c r="B147" s="3" t="n">
        <v>928.057</v>
      </c>
      <c r="C147" s="3" t="n">
        <v>28.7</v>
      </c>
      <c r="D147" s="15" t="n">
        <v>13.66</v>
      </c>
      <c r="E147" s="3" t="n">
        <v>20.15125</v>
      </c>
      <c r="F147" s="3" t="n">
        <v>29.29</v>
      </c>
      <c r="G147" s="3" t="n">
        <v>13.39</v>
      </c>
      <c r="H147" s="3" t="n">
        <v>91.3</v>
      </c>
      <c r="I147" s="3" t="n">
        <v>34.94</v>
      </c>
      <c r="J147" s="3" t="n">
        <v>78</v>
      </c>
      <c r="K147" s="6" t="n">
        <v>236.7241913625</v>
      </c>
      <c r="L147" s="6" t="n">
        <v>81.440875</v>
      </c>
      <c r="M147" s="3" t="n">
        <v>0</v>
      </c>
      <c r="N147" s="3"/>
      <c r="O147" s="10"/>
      <c r="Q147" s="3"/>
    </row>
    <row r="148" customFormat="false" ht="10.5" hidden="false" customHeight="false" outlineLevel="0" collapsed="false">
      <c r="A148" s="14" t="n">
        <v>37009</v>
      </c>
      <c r="B148" s="3" t="n">
        <v>927.994</v>
      </c>
      <c r="C148" s="3" t="n">
        <v>29.55</v>
      </c>
      <c r="D148" s="15" t="n">
        <v>14.19</v>
      </c>
      <c r="E148" s="3" t="n">
        <v>20.39</v>
      </c>
      <c r="F148" s="3" t="n">
        <v>30.12</v>
      </c>
      <c r="G148" s="3" t="n">
        <v>13.99</v>
      </c>
      <c r="H148" s="3" t="n">
        <v>91.4</v>
      </c>
      <c r="I148" s="3" t="n">
        <v>31.92</v>
      </c>
      <c r="J148" s="3" t="n">
        <v>75.4</v>
      </c>
      <c r="K148" s="6" t="n">
        <v>250.5041293875</v>
      </c>
      <c r="L148" s="6" t="n">
        <v>86.181625</v>
      </c>
      <c r="M148" s="3" t="n">
        <v>0</v>
      </c>
      <c r="N148" s="3"/>
      <c r="O148" s="10"/>
      <c r="Q148" s="3"/>
    </row>
    <row r="149" customFormat="false" ht="10.5" hidden="false" customHeight="false" outlineLevel="0" collapsed="false">
      <c r="A149" s="14" t="n">
        <v>37010</v>
      </c>
      <c r="B149" s="3" t="n">
        <v>927.742</v>
      </c>
      <c r="C149" s="3" t="n">
        <v>28.11</v>
      </c>
      <c r="D149" s="15" t="n">
        <v>13.22</v>
      </c>
      <c r="E149" s="3" t="n">
        <v>20.4016666666667</v>
      </c>
      <c r="F149" s="3" t="n">
        <v>28.75</v>
      </c>
      <c r="G149" s="3" t="n">
        <v>13.09</v>
      </c>
      <c r="H149" s="3" t="n">
        <v>94.8</v>
      </c>
      <c r="I149" s="3" t="n">
        <v>35.15</v>
      </c>
      <c r="J149" s="3" t="n">
        <v>78.5</v>
      </c>
      <c r="K149" s="6" t="n">
        <v>238.8838694625</v>
      </c>
      <c r="L149" s="6" t="n">
        <v>82.183875</v>
      </c>
      <c r="M149" s="3" t="n">
        <v>0</v>
      </c>
      <c r="N149" s="3"/>
      <c r="O149" s="10"/>
      <c r="Q149" s="3"/>
    </row>
    <row r="150" customFormat="false" ht="10.5" hidden="false" customHeight="false" outlineLevel="0" collapsed="false">
      <c r="A150" s="14" t="n">
        <v>37011</v>
      </c>
      <c r="B150" s="3" t="n">
        <v>927.994</v>
      </c>
      <c r="C150" s="3" t="n">
        <v>26.52</v>
      </c>
      <c r="D150" s="15" t="n">
        <v>17.79</v>
      </c>
      <c r="E150" s="3" t="n">
        <v>21.3754166666667</v>
      </c>
      <c r="F150" s="3" t="n">
        <v>26.98</v>
      </c>
      <c r="G150" s="3" t="n">
        <v>17.58</v>
      </c>
      <c r="H150" s="3" t="n">
        <v>99.9</v>
      </c>
      <c r="I150" s="3" t="n">
        <v>43.28</v>
      </c>
      <c r="J150" s="3" t="n">
        <v>80.5</v>
      </c>
      <c r="K150" s="6" t="n">
        <v>245.8606761375</v>
      </c>
      <c r="L150" s="6" t="n">
        <v>84.584125</v>
      </c>
      <c r="M150" s="3" t="n">
        <v>0</v>
      </c>
      <c r="N150" s="3"/>
      <c r="O150" s="10"/>
      <c r="Q150" s="3"/>
    </row>
    <row r="151" customFormat="false" ht="10.5" hidden="false" customHeight="false" outlineLevel="0" collapsed="false">
      <c r="A151" s="14"/>
      <c r="B151" s="15"/>
      <c r="C151" s="3"/>
      <c r="D151" s="15"/>
      <c r="E151" s="3"/>
      <c r="F151" s="3"/>
      <c r="G151" s="3"/>
      <c r="H151" s="3"/>
      <c r="I151" s="3"/>
      <c r="J151" s="3"/>
      <c r="K151" s="6"/>
      <c r="L151" s="6"/>
      <c r="M151" s="3"/>
      <c r="N151" s="3"/>
      <c r="O151" s="10"/>
      <c r="Q151" s="3"/>
    </row>
    <row r="152" customFormat="false" ht="10.5" hidden="false" customHeight="false" outlineLevel="0" collapsed="false">
      <c r="A152" s="14" t="s">
        <v>18</v>
      </c>
      <c r="B152" s="3"/>
      <c r="C152" s="3"/>
      <c r="D152" s="3"/>
      <c r="E152" s="3"/>
      <c r="F152" s="3"/>
      <c r="G152" s="3"/>
      <c r="H152" s="3"/>
      <c r="I152" s="3"/>
      <c r="J152" s="3"/>
      <c r="K152" s="6" t="n">
        <f aca="false">SUM(K121:K150)</f>
        <v>6580.86599278125</v>
      </c>
      <c r="L152" s="6" t="n">
        <f aca="false">SUM(L121:L150)</f>
        <v>2264.0334375</v>
      </c>
      <c r="M152" s="3" t="n">
        <v>16.3157480314961</v>
      </c>
      <c r="N152" s="3" t="n">
        <v>5.91653543307087</v>
      </c>
      <c r="O152" s="10" t="s">
        <v>26</v>
      </c>
      <c r="Q152" s="3"/>
    </row>
    <row r="153" customFormat="false" ht="10.5" hidden="false" customHeight="false" outlineLevel="0" collapsed="false">
      <c r="A153" s="14" t="s">
        <v>27</v>
      </c>
      <c r="B153" s="3" t="n">
        <v>928.25216</v>
      </c>
      <c r="C153" s="3" t="n">
        <v>27.145</v>
      </c>
      <c r="D153" s="3" t="n">
        <v>17.0793333333333</v>
      </c>
      <c r="E153" s="3" t="n">
        <v>21.1261805555556</v>
      </c>
      <c r="F153" s="3" t="n">
        <f aca="false">AVERAGE(F121:F150)</f>
        <v>27.7993333333333</v>
      </c>
      <c r="G153" s="3" t="n">
        <f aca="false">AVERAGE(G121:G150)</f>
        <v>16.2093333333333</v>
      </c>
      <c r="H153" s="3" t="n">
        <f aca="false">AVERAGE(H121:H150)</f>
        <v>91.0066666666667</v>
      </c>
      <c r="I153" s="3" t="n">
        <f aca="false">AVERAGE(I121:I150)</f>
        <v>47.5113333333333</v>
      </c>
      <c r="J153" s="3" t="n">
        <f aca="false">AVERAGE(J121:J150)</f>
        <v>82.1866666666667</v>
      </c>
      <c r="K153" s="6" t="n">
        <f aca="false">AVERAGE(K121:K150)</f>
        <v>219.362199759375</v>
      </c>
      <c r="L153" s="6" t="n">
        <f aca="false">AVERAGE(L121:L150)</f>
        <v>75.46778125</v>
      </c>
      <c r="M153" s="3" t="n">
        <v>0.543858267716535</v>
      </c>
      <c r="N153" s="3" t="n">
        <v>1.97217847769029</v>
      </c>
      <c r="Q153" s="3"/>
    </row>
    <row r="154" customFormat="false" ht="10.5" hidden="false" customHeight="false" outlineLevel="0" collapsed="false">
      <c r="A154" s="14" t="s">
        <v>28</v>
      </c>
      <c r="B154" s="3" t="n">
        <v>929.254</v>
      </c>
      <c r="C154" s="3" t="n">
        <v>29.55</v>
      </c>
      <c r="D154" s="3" t="n">
        <v>19.45</v>
      </c>
      <c r="E154" s="3" t="n">
        <v>23.7983333333333</v>
      </c>
      <c r="F154" s="3" t="n">
        <f aca="false">MAX(F121:F150)</f>
        <v>30.48</v>
      </c>
      <c r="G154" s="3" t="n">
        <f aca="false">MAX(G121:G150)</f>
        <v>18.79</v>
      </c>
      <c r="H154" s="3" t="n">
        <f aca="false">MAX(H121:H150)</f>
        <v>99.9</v>
      </c>
      <c r="I154" s="3" t="n">
        <f aca="false">MAX(I121:I150)</f>
        <v>82.8</v>
      </c>
      <c r="J154" s="3" t="n">
        <f aca="false">MAX(J121:J150)</f>
        <v>95.5</v>
      </c>
      <c r="K154" s="6" t="n">
        <f aca="false">MAX(K121:K150)</f>
        <v>283.0519026375</v>
      </c>
      <c r="L154" s="6" t="n">
        <f aca="false">MAX(L121:L150)</f>
        <v>97.379125</v>
      </c>
      <c r="M154" s="3" t="n">
        <v>13.1007874015748</v>
      </c>
      <c r="N154" s="3" t="n">
        <v>4.40157480314961</v>
      </c>
      <c r="O154" s="10" t="n">
        <v>1</v>
      </c>
      <c r="Q154" s="3"/>
    </row>
    <row r="155" customFormat="false" ht="10.5" hidden="false" customHeight="false" outlineLevel="0" collapsed="false">
      <c r="A155" s="14" t="s">
        <v>29</v>
      </c>
      <c r="B155" s="3" t="n">
        <v>926.6038</v>
      </c>
      <c r="C155" s="3" t="n">
        <v>22.27</v>
      </c>
      <c r="D155" s="15" t="n">
        <v>12.92</v>
      </c>
      <c r="E155" s="3" t="n">
        <v>18.945</v>
      </c>
      <c r="F155" s="3" t="n">
        <f aca="false">MIN(F121:F150)</f>
        <v>22.39</v>
      </c>
      <c r="G155" s="3" t="n">
        <f aca="false">MIN(G121:G150)</f>
        <v>12.79</v>
      </c>
      <c r="H155" s="3" t="n">
        <f aca="false">MIN(H121:H150)</f>
        <v>87.2</v>
      </c>
      <c r="I155" s="3" t="n">
        <f aca="false">MIN(I121:I150)</f>
        <v>31.92</v>
      </c>
      <c r="J155" s="3" t="n">
        <f aca="false">MIN(J121:J150)</f>
        <v>73.2</v>
      </c>
      <c r="K155" s="6" t="n">
        <f aca="false">MIN(K121:K150)</f>
        <v>76.368455775</v>
      </c>
      <c r="L155" s="6" t="n">
        <f aca="false">MIN(L121:L150)</f>
        <v>26.27325</v>
      </c>
      <c r="M155" s="3"/>
      <c r="N155" s="3"/>
      <c r="O155" s="10"/>
      <c r="Q155" s="3"/>
    </row>
    <row r="156" customFormat="false" ht="10.5" hidden="false" customHeight="false" outlineLevel="0" collapsed="false">
      <c r="A156" s="14"/>
      <c r="B156" s="15"/>
      <c r="D156" s="2"/>
      <c r="F156" s="3"/>
      <c r="G156" s="3"/>
      <c r="H156" s="3"/>
      <c r="I156" s="3"/>
      <c r="J156" s="3"/>
      <c r="K156" s="6"/>
      <c r="L156" s="6"/>
      <c r="M156" s="3"/>
      <c r="N156" s="3"/>
      <c r="Q156" s="3"/>
    </row>
    <row r="157" customFormat="false" ht="10.5" hidden="false" customHeight="false" outlineLevel="0" collapsed="false">
      <c r="A157" s="14" t="n">
        <v>37012</v>
      </c>
      <c r="B157" s="3" t="n">
        <v>927.91</v>
      </c>
      <c r="C157" s="3" t="n">
        <v>27.81</v>
      </c>
      <c r="D157" s="15" t="n">
        <v>16.1</v>
      </c>
      <c r="E157" s="3" t="n">
        <v>21.1541666666667</v>
      </c>
      <c r="F157" s="3" t="n">
        <v>28.45</v>
      </c>
      <c r="G157" s="3" t="n">
        <v>15.87</v>
      </c>
      <c r="H157" s="3" t="n">
        <v>97.8</v>
      </c>
      <c r="I157" s="3" t="n">
        <v>38.69</v>
      </c>
      <c r="J157" s="3" t="n">
        <v>81.1</v>
      </c>
      <c r="K157" s="6" t="n">
        <v>199.3630061125</v>
      </c>
      <c r="L157" s="6" t="n">
        <v>72.3535625</v>
      </c>
      <c r="M157" s="3" t="n">
        <v>0</v>
      </c>
      <c r="N157" s="3"/>
      <c r="O157" s="10"/>
      <c r="Q157" s="3"/>
    </row>
    <row r="158" customFormat="false" ht="10.5" hidden="false" customHeight="false" outlineLevel="0" collapsed="false">
      <c r="A158" s="14" t="n">
        <v>37013</v>
      </c>
      <c r="B158" s="3" t="n">
        <v>928.015</v>
      </c>
      <c r="C158" s="3" t="n">
        <v>28.77</v>
      </c>
      <c r="D158" s="15" t="n">
        <v>16.46</v>
      </c>
      <c r="E158" s="3" t="n">
        <v>21.62</v>
      </c>
      <c r="F158" s="3" t="n">
        <v>29.2</v>
      </c>
      <c r="G158" s="3" t="n">
        <v>16.34</v>
      </c>
      <c r="H158" s="3" t="n">
        <v>98.4</v>
      </c>
      <c r="I158" s="3" t="n">
        <v>44.97</v>
      </c>
      <c r="J158" s="3" t="n">
        <v>82.6</v>
      </c>
      <c r="K158" s="6" t="n">
        <v>205.276955575</v>
      </c>
      <c r="L158" s="6" t="n">
        <v>74.499875</v>
      </c>
      <c r="M158" s="3" t="n">
        <v>0</v>
      </c>
      <c r="N158" s="3"/>
      <c r="O158" s="10"/>
      <c r="Q158" s="3"/>
    </row>
    <row r="159" customFormat="false" ht="10.5" hidden="false" customHeight="false" outlineLevel="0" collapsed="false">
      <c r="A159" s="14" t="n">
        <v>37014</v>
      </c>
      <c r="B159" s="3" t="n">
        <v>928.078</v>
      </c>
      <c r="C159" s="3" t="n">
        <v>29.59</v>
      </c>
      <c r="D159" s="15" t="n">
        <v>16.32</v>
      </c>
      <c r="E159" s="3" t="n">
        <v>22.02625</v>
      </c>
      <c r="F159" s="3" t="n">
        <v>30.14</v>
      </c>
      <c r="G159" s="3" t="n">
        <v>16.11</v>
      </c>
      <c r="H159" s="3" t="n">
        <v>98.3</v>
      </c>
      <c r="I159" s="3" t="n">
        <v>38.16</v>
      </c>
      <c r="J159" s="3" t="n">
        <v>82</v>
      </c>
      <c r="K159" s="6" t="n">
        <v>227.518544375</v>
      </c>
      <c r="L159" s="6" t="n">
        <v>82.571875</v>
      </c>
      <c r="M159" s="3" t="n">
        <v>0</v>
      </c>
      <c r="N159" s="3"/>
      <c r="O159" s="10"/>
      <c r="Q159" s="3"/>
    </row>
    <row r="160" customFormat="false" ht="10.5" hidden="false" customHeight="false" outlineLevel="0" collapsed="false">
      <c r="A160" s="14" t="n">
        <v>37015</v>
      </c>
      <c r="B160" s="3" t="n">
        <v>927.1393</v>
      </c>
      <c r="C160" s="3" t="n">
        <v>26.8</v>
      </c>
      <c r="D160" s="15" t="n">
        <v>18.6</v>
      </c>
      <c r="E160" s="3" t="n">
        <v>21.2304166666667</v>
      </c>
      <c r="F160" s="3" t="n">
        <v>27.33</v>
      </c>
      <c r="G160" s="3" t="n">
        <v>18.11</v>
      </c>
      <c r="H160" s="3" t="n">
        <v>97.9</v>
      </c>
      <c r="I160" s="3"/>
      <c r="J160" s="3" t="n">
        <v>82.8</v>
      </c>
      <c r="K160" s="6" t="n">
        <v>125.369666725</v>
      </c>
      <c r="L160" s="6" t="n">
        <v>45.499625</v>
      </c>
      <c r="M160" s="3" t="n">
        <v>5.7</v>
      </c>
      <c r="N160" s="3" t="n">
        <v>4</v>
      </c>
      <c r="O160" s="10" t="n">
        <v>18</v>
      </c>
      <c r="Q160" s="3"/>
    </row>
    <row r="161" customFormat="false" ht="10.5" hidden="false" customHeight="false" outlineLevel="0" collapsed="false">
      <c r="A161" s="14" t="n">
        <v>37016</v>
      </c>
      <c r="B161" s="3" t="n">
        <v>927.2779</v>
      </c>
      <c r="C161" s="3" t="n">
        <v>19.3</v>
      </c>
      <c r="D161" s="15" t="n">
        <v>9.76</v>
      </c>
      <c r="E161" s="3" t="n">
        <v>15.73875</v>
      </c>
      <c r="F161" s="3" t="n">
        <v>19.37</v>
      </c>
      <c r="G161" s="3" t="n">
        <v>9.53</v>
      </c>
      <c r="H161" s="3" t="n">
        <v>89.1</v>
      </c>
      <c r="I161" s="3"/>
      <c r="J161" s="3" t="n">
        <v>65.09</v>
      </c>
      <c r="K161" s="6" t="n">
        <v>244.438766925</v>
      </c>
      <c r="L161" s="6" t="n">
        <v>88.712625</v>
      </c>
      <c r="M161" s="3" t="n">
        <v>0</v>
      </c>
      <c r="N161" s="3"/>
      <c r="O161" s="10"/>
      <c r="Q161" s="3"/>
    </row>
    <row r="162" customFormat="false" ht="10.5" hidden="false" customHeight="false" outlineLevel="0" collapsed="false">
      <c r="A162" s="14" t="n">
        <v>37017</v>
      </c>
      <c r="B162" s="3" t="n">
        <v>926.7466</v>
      </c>
      <c r="C162" s="3" t="n">
        <v>19.37</v>
      </c>
      <c r="D162" s="15" t="n">
        <v>8.24</v>
      </c>
      <c r="E162" s="3" t="n">
        <v>14.1058333333333</v>
      </c>
      <c r="F162" s="3" t="n">
        <v>19.95</v>
      </c>
      <c r="G162" s="3" t="n">
        <v>8.11</v>
      </c>
      <c r="H162" s="3" t="n">
        <v>94.8</v>
      </c>
      <c r="I162" s="3" t="n">
        <v>44.83</v>
      </c>
      <c r="J162" s="3" t="n">
        <v>74.9</v>
      </c>
      <c r="K162" s="6" t="n">
        <v>206.873709875</v>
      </c>
      <c r="L162" s="6" t="n">
        <v>75.079375</v>
      </c>
      <c r="M162" s="3" t="n">
        <v>0</v>
      </c>
      <c r="N162" s="3"/>
      <c r="O162" s="10"/>
      <c r="Q162" s="3"/>
    </row>
    <row r="163" customFormat="false" ht="10.5" hidden="false" customHeight="false" outlineLevel="0" collapsed="false">
      <c r="A163" s="14" t="n">
        <v>37018</v>
      </c>
      <c r="B163" s="3" t="n">
        <v>926.4232</v>
      </c>
      <c r="C163" s="3" t="n">
        <v>19.26</v>
      </c>
      <c r="D163" s="15" t="n">
        <v>13.68</v>
      </c>
      <c r="E163" s="3" t="n">
        <v>15.8220833333333</v>
      </c>
      <c r="F163" s="3" t="n">
        <v>19.61</v>
      </c>
      <c r="G163" s="3" t="n">
        <v>13.61</v>
      </c>
      <c r="H163" s="3" t="n">
        <v>97.4</v>
      </c>
      <c r="I163" s="3" t="n">
        <v>53.7</v>
      </c>
      <c r="J163" s="3" t="n">
        <v>86.4</v>
      </c>
      <c r="K163" s="6" t="n">
        <v>112.0894997875</v>
      </c>
      <c r="L163" s="6" t="n">
        <v>40.6799375</v>
      </c>
      <c r="M163" s="3" t="n">
        <v>1.8</v>
      </c>
      <c r="N163" s="3" t="n">
        <v>0.6</v>
      </c>
      <c r="O163" s="10" t="n">
        <v>6</v>
      </c>
      <c r="Q163" s="3"/>
    </row>
    <row r="164" customFormat="false" ht="10.5" hidden="false" customHeight="false" outlineLevel="0" collapsed="false">
      <c r="A164" s="14" t="n">
        <v>37019</v>
      </c>
      <c r="B164" s="3" t="n">
        <v>927.0973</v>
      </c>
      <c r="C164" s="3" t="n">
        <v>21.09</v>
      </c>
      <c r="D164" s="15" t="n">
        <v>13.41</v>
      </c>
      <c r="E164" s="3" t="n">
        <v>16.215</v>
      </c>
      <c r="F164" s="3" t="n">
        <v>21.74</v>
      </c>
      <c r="G164" s="3" t="n">
        <v>13.02</v>
      </c>
      <c r="H164" s="3" t="n">
        <v>98.1</v>
      </c>
      <c r="I164" s="3" t="n">
        <v>50.29</v>
      </c>
      <c r="J164" s="3" t="n">
        <v>86.5</v>
      </c>
      <c r="K164" s="6" t="n">
        <v>169.0363848625</v>
      </c>
      <c r="L164" s="6" t="n">
        <v>61.3473125</v>
      </c>
      <c r="M164" s="3" t="n">
        <v>0.3</v>
      </c>
      <c r="N164" s="3" t="n">
        <v>0.2</v>
      </c>
      <c r="O164" s="10"/>
      <c r="Q164" s="3"/>
    </row>
    <row r="165" customFormat="false" ht="10.5" hidden="false" customHeight="false" outlineLevel="0" collapsed="false">
      <c r="A165" s="14" t="n">
        <v>37020</v>
      </c>
      <c r="B165" s="3" t="n">
        <v>927.6496</v>
      </c>
      <c r="C165" s="3" t="n">
        <v>25.7</v>
      </c>
      <c r="D165" s="15" t="n">
        <v>10.28</v>
      </c>
      <c r="E165" s="3" t="n">
        <v>17.3391666666667</v>
      </c>
      <c r="F165" s="3" t="n">
        <v>26.04</v>
      </c>
      <c r="G165" s="3" t="n">
        <v>9.87</v>
      </c>
      <c r="H165" s="3" t="n">
        <v>98.8</v>
      </c>
      <c r="I165" s="3" t="n">
        <v>49.05</v>
      </c>
      <c r="J165" s="3" t="n">
        <v>83.6</v>
      </c>
      <c r="K165" s="6" t="n">
        <v>217.9058148375</v>
      </c>
      <c r="L165" s="6" t="n">
        <v>79.0831875</v>
      </c>
      <c r="M165" s="3" t="n">
        <v>0</v>
      </c>
      <c r="N165" s="3"/>
      <c r="O165" s="10"/>
      <c r="Q165" s="3"/>
    </row>
    <row r="166" customFormat="false" ht="10.5" hidden="false" customHeight="false" outlineLevel="0" collapsed="false">
      <c r="A166" s="14" t="n">
        <v>37021</v>
      </c>
      <c r="B166" s="3" t="n">
        <v>927.763</v>
      </c>
      <c r="C166" s="3" t="n">
        <v>26.42</v>
      </c>
      <c r="D166" s="15" t="n">
        <v>13.23</v>
      </c>
      <c r="E166" s="3" t="n">
        <v>19.7475</v>
      </c>
      <c r="F166" s="3" t="n">
        <v>27.03</v>
      </c>
      <c r="G166" s="3" t="n">
        <v>12.9</v>
      </c>
      <c r="H166" s="3" t="n">
        <v>98.6</v>
      </c>
      <c r="I166" s="3"/>
      <c r="J166" s="3" t="n">
        <v>78.4</v>
      </c>
      <c r="K166" s="6" t="n">
        <v>195.3018909375</v>
      </c>
      <c r="L166" s="6" t="n">
        <v>70.8796875</v>
      </c>
      <c r="M166" s="3" t="n">
        <v>0.4</v>
      </c>
      <c r="N166" s="3" t="n">
        <v>0.4</v>
      </c>
      <c r="O166" s="10"/>
      <c r="Q166" s="3"/>
    </row>
    <row r="167" customFormat="false" ht="10.5" hidden="false" customHeight="false" outlineLevel="0" collapsed="false">
      <c r="A167" s="14" t="n">
        <v>37022</v>
      </c>
      <c r="B167" s="3" t="n">
        <v>925.8667</v>
      </c>
      <c r="C167" s="3" t="n">
        <v>20.21</v>
      </c>
      <c r="D167" s="15" t="n">
        <v>16.01</v>
      </c>
      <c r="E167" s="3" t="n">
        <v>17.9620833333333</v>
      </c>
      <c r="F167" s="3" t="n">
        <v>20.96</v>
      </c>
      <c r="G167" s="3" t="n">
        <v>15.95</v>
      </c>
      <c r="H167" s="3" t="n">
        <v>97.9</v>
      </c>
      <c r="I167" s="3" t="n">
        <v>69.46</v>
      </c>
      <c r="J167" s="3" t="n">
        <v>95.4</v>
      </c>
      <c r="K167" s="6" t="n">
        <v>42.9213824375</v>
      </c>
      <c r="L167" s="6" t="n">
        <v>15.5771875</v>
      </c>
      <c r="M167" s="3" t="n">
        <v>5.1</v>
      </c>
      <c r="N167" s="3" t="n">
        <v>1</v>
      </c>
      <c r="O167" s="10" t="n">
        <v>15</v>
      </c>
      <c r="Q167" s="3"/>
    </row>
    <row r="168" customFormat="false" ht="10.5" hidden="false" customHeight="false" outlineLevel="0" collapsed="false">
      <c r="A168" s="14" t="n">
        <v>37023</v>
      </c>
      <c r="B168" s="3" t="n">
        <v>926.0557</v>
      </c>
      <c r="C168" s="3" t="n">
        <v>17.62</v>
      </c>
      <c r="D168" s="15" t="n">
        <v>15.33</v>
      </c>
      <c r="E168" s="3" t="n">
        <v>16.12</v>
      </c>
      <c r="F168" s="3" t="n">
        <v>17.89</v>
      </c>
      <c r="G168" s="3" t="n">
        <v>15.21</v>
      </c>
      <c r="H168" s="3" t="n">
        <v>98.6</v>
      </c>
      <c r="I168" s="3" t="n">
        <v>94</v>
      </c>
      <c r="J168" s="3" t="n">
        <v>98</v>
      </c>
      <c r="K168" s="6" t="n">
        <v>33.337240175</v>
      </c>
      <c r="L168" s="6" t="n">
        <v>12.098875</v>
      </c>
      <c r="M168" s="3" t="n">
        <v>7.00157480314961</v>
      </c>
      <c r="N168" s="3" t="n">
        <v>3.90157480314961</v>
      </c>
      <c r="O168" s="10" t="n">
        <v>23</v>
      </c>
      <c r="Q168" s="3"/>
    </row>
    <row r="169" customFormat="false" ht="10.5" hidden="false" customHeight="false" outlineLevel="0" collapsed="false">
      <c r="A169" s="14" t="n">
        <v>37024</v>
      </c>
      <c r="B169" s="3" t="n">
        <v>925.8898</v>
      </c>
      <c r="C169" s="3" t="n">
        <v>16.85</v>
      </c>
      <c r="D169" s="15" t="n">
        <v>13.97</v>
      </c>
      <c r="E169" s="3" t="n">
        <v>15.1758333333333</v>
      </c>
      <c r="F169" s="3" t="n">
        <v>17</v>
      </c>
      <c r="G169" s="3" t="n">
        <v>13.83</v>
      </c>
      <c r="H169" s="3" t="n">
        <v>99</v>
      </c>
      <c r="I169" s="3" t="n">
        <v>98</v>
      </c>
      <c r="J169" s="3" t="n">
        <v>99</v>
      </c>
      <c r="K169" s="6" t="n">
        <v>19.991460275</v>
      </c>
      <c r="L169" s="6" t="n">
        <v>7.255375</v>
      </c>
      <c r="M169" s="3" t="n">
        <v>37.6</v>
      </c>
      <c r="N169" s="3" t="n">
        <v>13.2992125984252</v>
      </c>
      <c r="O169" s="10" t="n">
        <v>1</v>
      </c>
      <c r="Q169" s="3"/>
    </row>
    <row r="170" customFormat="false" ht="10.5" hidden="false" customHeight="false" outlineLevel="0" collapsed="false">
      <c r="A170" s="14" t="n">
        <v>37025</v>
      </c>
      <c r="B170" s="3" t="n">
        <v>926.1607</v>
      </c>
      <c r="C170" s="3" t="n">
        <v>14.87</v>
      </c>
      <c r="D170" s="15" t="n">
        <v>12.74</v>
      </c>
      <c r="E170" s="3" t="n">
        <v>13.4975</v>
      </c>
      <c r="F170" s="3" t="n">
        <v>15.24</v>
      </c>
      <c r="G170" s="3" t="n">
        <v>12.7</v>
      </c>
      <c r="H170" s="3" t="n">
        <v>98</v>
      </c>
      <c r="I170" s="3" t="n">
        <v>59.76</v>
      </c>
      <c r="J170" s="3" t="n">
        <v>96.2</v>
      </c>
      <c r="K170" s="6" t="n">
        <v>27.729312325</v>
      </c>
      <c r="L170" s="6" t="n">
        <v>10.063625</v>
      </c>
      <c r="M170" s="3" t="n">
        <v>0.4</v>
      </c>
      <c r="N170" s="3" t="n">
        <v>0.2</v>
      </c>
      <c r="O170" s="10"/>
      <c r="Q170" s="3"/>
    </row>
    <row r="171" customFormat="false" ht="10.5" hidden="false" customHeight="false" outlineLevel="0" collapsed="false">
      <c r="A171" s="14" t="n">
        <v>37026</v>
      </c>
      <c r="B171" s="3" t="n">
        <v>927.1372</v>
      </c>
      <c r="C171" s="3" t="n">
        <v>17.55</v>
      </c>
      <c r="D171" s="15" t="n">
        <v>11.33</v>
      </c>
      <c r="E171" s="3" t="n">
        <v>14.1725</v>
      </c>
      <c r="F171" s="3" t="n">
        <v>18.09</v>
      </c>
      <c r="G171" s="3" t="n">
        <v>11.22</v>
      </c>
      <c r="H171" s="3" t="n">
        <v>97.3</v>
      </c>
      <c r="I171" s="3" t="n">
        <v>67.93</v>
      </c>
      <c r="J171" s="3" t="n">
        <v>89.5</v>
      </c>
      <c r="K171" s="6" t="n">
        <v>94.792992925</v>
      </c>
      <c r="L171" s="6" t="n">
        <v>34.402625</v>
      </c>
      <c r="M171" s="3" t="n">
        <v>0.3</v>
      </c>
      <c r="N171" s="3" t="n">
        <v>0.1</v>
      </c>
      <c r="O171" s="10"/>
      <c r="Q171" s="3"/>
    </row>
    <row r="172" customFormat="false" ht="10.5" hidden="false" customHeight="false" outlineLevel="0" collapsed="false">
      <c r="A172" s="14" t="n">
        <v>37027</v>
      </c>
      <c r="B172" s="3" t="n">
        <v>925.9843</v>
      </c>
      <c r="C172" s="3" t="n">
        <v>15.56</v>
      </c>
      <c r="D172" s="15" t="n">
        <v>14.04</v>
      </c>
      <c r="E172" s="3" t="n">
        <v>14.7375</v>
      </c>
      <c r="F172" s="3" t="n">
        <v>15.74</v>
      </c>
      <c r="G172" s="3" t="n">
        <v>14</v>
      </c>
      <c r="H172" s="3" t="n">
        <v>98.5</v>
      </c>
      <c r="I172" s="3" t="n">
        <v>97.5</v>
      </c>
      <c r="J172" s="3" t="n">
        <v>98</v>
      </c>
      <c r="K172" s="6" t="n">
        <v>18.243847825</v>
      </c>
      <c r="L172" s="6" t="n">
        <v>6.621125</v>
      </c>
      <c r="M172" s="3" t="n">
        <v>13.8</v>
      </c>
      <c r="N172" s="3" t="n">
        <v>4.59842519685039</v>
      </c>
      <c r="O172" s="10" t="n">
        <v>10</v>
      </c>
      <c r="Q172" s="3"/>
    </row>
    <row r="173" customFormat="false" ht="10.5" hidden="false" customHeight="false" outlineLevel="0" collapsed="false">
      <c r="A173" s="14" t="n">
        <v>37028</v>
      </c>
      <c r="B173" s="3" t="n">
        <v>927.3619</v>
      </c>
      <c r="C173" s="3" t="n">
        <v>20.23</v>
      </c>
      <c r="D173" s="15" t="n">
        <v>12.52</v>
      </c>
      <c r="E173" s="3" t="n">
        <v>16.1170833333333</v>
      </c>
      <c r="F173" s="3" t="n">
        <v>20.76</v>
      </c>
      <c r="G173" s="3" t="n">
        <v>11.23</v>
      </c>
      <c r="H173" s="3" t="n">
        <v>98.9</v>
      </c>
      <c r="I173" s="3" t="n">
        <v>51.75</v>
      </c>
      <c r="J173" s="3" t="n">
        <v>85.3</v>
      </c>
      <c r="K173" s="6" t="n">
        <v>112.280139025</v>
      </c>
      <c r="L173" s="6" t="n">
        <v>40.749125</v>
      </c>
      <c r="M173" s="3" t="n">
        <v>0.4</v>
      </c>
      <c r="N173" s="3" t="n">
        <v>0.2</v>
      </c>
      <c r="O173" s="10"/>
      <c r="Q173" s="3"/>
    </row>
    <row r="174" customFormat="false" ht="10.5" hidden="false" customHeight="false" outlineLevel="0" collapsed="false">
      <c r="A174" s="14" t="n">
        <v>37029</v>
      </c>
      <c r="B174" s="3" t="n">
        <v>928.057</v>
      </c>
      <c r="C174" s="3" t="n">
        <v>19.06</v>
      </c>
      <c r="D174" s="15" t="n">
        <v>8.66</v>
      </c>
      <c r="E174" s="3" t="n">
        <v>12.8716666666667</v>
      </c>
      <c r="F174" s="3" t="n">
        <v>19.61</v>
      </c>
      <c r="G174" s="3" t="n">
        <v>8.41</v>
      </c>
      <c r="H174" s="3" t="n">
        <v>97.5</v>
      </c>
      <c r="I174" s="3" t="n">
        <v>49.05</v>
      </c>
      <c r="J174" s="3" t="n">
        <v>77.9</v>
      </c>
      <c r="K174" s="6" t="n">
        <v>223.9298080875</v>
      </c>
      <c r="L174" s="6" t="n">
        <v>81.2694375</v>
      </c>
      <c r="M174" s="3" t="n">
        <v>0</v>
      </c>
      <c r="N174" s="3"/>
      <c r="O174" s="10"/>
      <c r="Q174" s="3"/>
    </row>
    <row r="175" customFormat="false" ht="10.5" hidden="false" customHeight="false" outlineLevel="0" collapsed="false">
      <c r="A175" s="14" t="n">
        <v>37030</v>
      </c>
      <c r="B175" s="3" t="n">
        <v>927.4753</v>
      </c>
      <c r="C175" s="3" t="n">
        <v>19.85</v>
      </c>
      <c r="D175" s="15" t="n">
        <v>10.35</v>
      </c>
      <c r="E175" s="3" t="n">
        <v>15.0675</v>
      </c>
      <c r="F175" s="3" t="n">
        <v>20.3</v>
      </c>
      <c r="G175" s="3" t="n">
        <v>9.99</v>
      </c>
      <c r="H175" s="3" t="n">
        <v>98.1</v>
      </c>
      <c r="I175" s="3" t="n">
        <v>54.86</v>
      </c>
      <c r="J175" s="3" t="n">
        <v>87.5</v>
      </c>
      <c r="K175" s="6" t="n">
        <v>134.0596816875</v>
      </c>
      <c r="L175" s="6" t="n">
        <v>48.6534375</v>
      </c>
      <c r="M175" s="3" t="n">
        <v>0.31496062992126</v>
      </c>
      <c r="N175" s="3" t="n">
        <v>0.31496062992126</v>
      </c>
      <c r="O175" s="10"/>
      <c r="Q175" s="3"/>
    </row>
    <row r="176" customFormat="false" ht="10.5" hidden="false" customHeight="false" outlineLevel="0" collapsed="false">
      <c r="A176" s="14" t="n">
        <v>37031</v>
      </c>
      <c r="B176" s="3" t="n">
        <v>928.078</v>
      </c>
      <c r="C176" s="3" t="n">
        <v>21.73</v>
      </c>
      <c r="D176" s="15" t="n">
        <v>11.93</v>
      </c>
      <c r="E176" s="3" t="n">
        <v>16.6941666666667</v>
      </c>
      <c r="F176" s="3" t="n">
        <v>22.11</v>
      </c>
      <c r="G176" s="3" t="n">
        <v>11.22</v>
      </c>
      <c r="H176" s="3" t="n">
        <v>97.3</v>
      </c>
      <c r="I176" s="3" t="n">
        <v>57.76</v>
      </c>
      <c r="J176" s="3" t="n">
        <v>85.8</v>
      </c>
      <c r="K176" s="6" t="n">
        <v>198.5584293125</v>
      </c>
      <c r="L176" s="6" t="n">
        <v>72.0615625</v>
      </c>
      <c r="M176" s="3" t="n">
        <v>0</v>
      </c>
      <c r="N176" s="3"/>
      <c r="O176" s="10"/>
      <c r="Q176" s="3"/>
    </row>
    <row r="177" customFormat="false" ht="10.5" hidden="false" customHeight="false" outlineLevel="0" collapsed="false">
      <c r="A177" s="14" t="n">
        <v>37032</v>
      </c>
      <c r="B177" s="3" t="n">
        <v>927.6391</v>
      </c>
      <c r="C177" s="3" t="n">
        <v>22.95</v>
      </c>
      <c r="D177" s="15" t="n">
        <v>11.49</v>
      </c>
      <c r="E177" s="3" t="n">
        <v>15.8625</v>
      </c>
      <c r="F177" s="3" t="n">
        <v>23.25</v>
      </c>
      <c r="G177" s="3" t="n">
        <v>11.35</v>
      </c>
      <c r="H177" s="3" t="n">
        <v>98</v>
      </c>
      <c r="I177" s="3" t="n">
        <v>51</v>
      </c>
      <c r="J177" s="3" t="n">
        <v>88.6</v>
      </c>
      <c r="K177" s="6" t="n">
        <v>145.335983975</v>
      </c>
      <c r="L177" s="6" t="n">
        <v>52.745875</v>
      </c>
      <c r="M177" s="3" t="n">
        <v>0</v>
      </c>
      <c r="N177" s="3"/>
      <c r="O177" s="10"/>
      <c r="Q177" s="3"/>
    </row>
    <row r="178" customFormat="false" ht="10.5" hidden="false" customHeight="false" outlineLevel="0" collapsed="false">
      <c r="A178" s="14" t="n">
        <v>37033</v>
      </c>
      <c r="B178" s="3" t="n">
        <v>927.4585</v>
      </c>
      <c r="C178" s="3" t="n">
        <v>22.24</v>
      </c>
      <c r="D178" s="15" t="n">
        <v>11.89</v>
      </c>
      <c r="E178" s="3" t="n">
        <v>17.1204166666667</v>
      </c>
      <c r="F178" s="3" t="n">
        <v>22.69</v>
      </c>
      <c r="G178" s="3" t="n">
        <v>11.7</v>
      </c>
      <c r="H178" s="3" t="n">
        <v>95.1</v>
      </c>
      <c r="I178" s="3"/>
      <c r="J178" s="3" t="n">
        <v>77</v>
      </c>
      <c r="K178" s="6" t="n">
        <v>112.579788775</v>
      </c>
      <c r="L178" s="6" t="n">
        <v>40.857875</v>
      </c>
      <c r="M178" s="3" t="n">
        <v>0</v>
      </c>
      <c r="N178" s="3"/>
      <c r="O178" s="10"/>
      <c r="Q178" s="3"/>
    </row>
    <row r="179" customFormat="false" ht="10.5" hidden="false" customHeight="false" outlineLevel="0" collapsed="false">
      <c r="A179" s="14" t="n">
        <v>37034</v>
      </c>
      <c r="B179" s="3" t="n">
        <v>927.4354</v>
      </c>
      <c r="C179" s="3" t="n">
        <v>20.68</v>
      </c>
      <c r="D179" s="15" t="n">
        <v>12.07</v>
      </c>
      <c r="E179" s="3" t="n">
        <v>16.7666666666667</v>
      </c>
      <c r="F179" s="3" t="n">
        <v>21.46</v>
      </c>
      <c r="G179" s="3" t="n">
        <v>11.87</v>
      </c>
      <c r="H179" s="3" t="n">
        <v>98.1</v>
      </c>
      <c r="I179" s="3" t="n">
        <v>63.26</v>
      </c>
      <c r="J179" s="3" t="n">
        <v>87.3</v>
      </c>
      <c r="K179" s="6" t="n">
        <v>106.5222140875</v>
      </c>
      <c r="L179" s="6" t="n">
        <v>38.6594375</v>
      </c>
      <c r="M179" s="3" t="n">
        <v>0</v>
      </c>
      <c r="N179" s="3"/>
      <c r="O179" s="10"/>
      <c r="Q179" s="3"/>
    </row>
    <row r="180" customFormat="false" ht="10.5" hidden="false" customHeight="false" outlineLevel="0" collapsed="false">
      <c r="A180" s="14" t="n">
        <v>37035</v>
      </c>
      <c r="B180" s="3" t="n">
        <v>927.0112</v>
      </c>
      <c r="C180" s="3" t="n">
        <v>19.87</v>
      </c>
      <c r="D180" s="15" t="n">
        <v>14.62</v>
      </c>
      <c r="E180" s="3" t="n">
        <v>16.8541666666667</v>
      </c>
      <c r="F180" s="3" t="n">
        <v>20.67</v>
      </c>
      <c r="G180" s="3" t="n">
        <v>14.23</v>
      </c>
      <c r="H180" s="3" t="n">
        <v>94.5</v>
      </c>
      <c r="I180" s="3" t="n">
        <v>69.56</v>
      </c>
      <c r="J180" s="3" t="n">
        <v>89.2</v>
      </c>
      <c r="K180" s="6" t="n">
        <v>80.77386215</v>
      </c>
      <c r="L180" s="6" t="n">
        <v>29.31475</v>
      </c>
      <c r="M180" s="3" t="n">
        <v>0</v>
      </c>
      <c r="N180" s="3"/>
      <c r="O180" s="10"/>
      <c r="Q180" s="3"/>
    </row>
    <row r="181" customFormat="false" ht="10.5" hidden="false" customHeight="false" outlineLevel="0" collapsed="false">
      <c r="A181" s="14" t="n">
        <v>37036</v>
      </c>
      <c r="B181" s="3" t="n">
        <v>927.6706</v>
      </c>
      <c r="C181" s="3" t="n">
        <v>21.61</v>
      </c>
      <c r="D181" s="15" t="n">
        <v>15.32</v>
      </c>
      <c r="E181" s="3" t="n">
        <v>17.5183333333333</v>
      </c>
      <c r="F181" s="3" t="n">
        <v>22.1</v>
      </c>
      <c r="G181" s="3" t="n">
        <v>15.24</v>
      </c>
      <c r="H181" s="3" t="n">
        <v>92.6</v>
      </c>
      <c r="I181" s="3" t="n">
        <v>64.04</v>
      </c>
      <c r="J181" s="3" t="n">
        <v>88.2</v>
      </c>
      <c r="K181" s="6" t="n">
        <v>133.0846145125</v>
      </c>
      <c r="L181" s="6" t="n">
        <v>48.2995625</v>
      </c>
      <c r="M181" s="3" t="n">
        <v>0.118110236220472</v>
      </c>
      <c r="N181" s="3" t="n">
        <v>0.118110236220472</v>
      </c>
      <c r="O181" s="10"/>
      <c r="Q181" s="3"/>
    </row>
    <row r="182" customFormat="false" ht="10.5" hidden="false" customHeight="false" outlineLevel="0" collapsed="false">
      <c r="A182" s="14" t="n">
        <v>37037</v>
      </c>
      <c r="B182" s="3" t="n">
        <v>928.015</v>
      </c>
      <c r="C182" s="3" t="n">
        <v>22.57</v>
      </c>
      <c r="D182" s="15" t="n">
        <v>15.6</v>
      </c>
      <c r="E182" s="3" t="n">
        <v>18.4641666666667</v>
      </c>
      <c r="F182" s="3" t="n">
        <v>23.17</v>
      </c>
      <c r="G182" s="3" t="n">
        <v>15.47</v>
      </c>
      <c r="H182" s="3" t="n">
        <v>96.8</v>
      </c>
      <c r="I182" s="3" t="n">
        <v>64.7</v>
      </c>
      <c r="J182" s="3" t="n">
        <v>88.6</v>
      </c>
      <c r="K182" s="6" t="n">
        <v>146.1973909</v>
      </c>
      <c r="L182" s="6" t="n">
        <v>53.0585</v>
      </c>
      <c r="M182" s="3" t="n">
        <v>0</v>
      </c>
      <c r="N182" s="3"/>
      <c r="O182" s="10"/>
      <c r="Q182" s="3"/>
    </row>
    <row r="183" customFormat="false" ht="10.5" hidden="false" customHeight="false" outlineLevel="0" collapsed="false">
      <c r="A183" s="14" t="n">
        <v>37038</v>
      </c>
      <c r="B183" s="3" t="n">
        <v>926.209</v>
      </c>
      <c r="C183" s="3" t="n">
        <v>18.42</v>
      </c>
      <c r="D183" s="15" t="n">
        <v>16.06</v>
      </c>
      <c r="E183" s="3" t="n">
        <v>17.1920833333333</v>
      </c>
      <c r="F183" s="3" t="n">
        <v>18.64</v>
      </c>
      <c r="G183" s="3" t="n">
        <v>15.76</v>
      </c>
      <c r="H183" s="3" t="n">
        <v>98</v>
      </c>
      <c r="I183" s="3" t="n">
        <v>90.7</v>
      </c>
      <c r="J183" s="3" t="n">
        <v>97.6</v>
      </c>
      <c r="K183" s="6" t="n">
        <v>31.1093270625</v>
      </c>
      <c r="L183" s="6" t="n">
        <v>11.2903125</v>
      </c>
      <c r="M183" s="3" t="n">
        <v>8.6007874015748</v>
      </c>
      <c r="N183" s="3" t="n">
        <v>5.7007874015748</v>
      </c>
      <c r="O183" s="10" t="n">
        <v>13</v>
      </c>
      <c r="Q183" s="3"/>
    </row>
    <row r="184" customFormat="false" ht="10.5" hidden="false" customHeight="false" outlineLevel="0" collapsed="false">
      <c r="A184" s="14" t="n">
        <v>37039</v>
      </c>
      <c r="B184" s="3" t="n">
        <v>928.099</v>
      </c>
      <c r="C184" s="3" t="n">
        <v>23.36</v>
      </c>
      <c r="D184" s="15" t="n">
        <v>14.95</v>
      </c>
      <c r="E184" s="3" t="n">
        <v>18.5958333333333</v>
      </c>
      <c r="F184" s="3" t="n">
        <v>23.67</v>
      </c>
      <c r="G184" s="3" t="n">
        <v>14.8</v>
      </c>
      <c r="H184" s="3" t="n">
        <v>97.8</v>
      </c>
      <c r="I184" s="3"/>
      <c r="J184" s="3" t="n">
        <v>87.1</v>
      </c>
      <c r="K184" s="6" t="n">
        <v>127.06320445</v>
      </c>
      <c r="L184" s="6" t="n">
        <v>46.11425</v>
      </c>
      <c r="M184" s="3" t="n">
        <v>0</v>
      </c>
      <c r="N184" s="3"/>
      <c r="O184" s="10"/>
      <c r="Q184" s="3"/>
    </row>
    <row r="185" customFormat="false" ht="10.5" hidden="false" customHeight="false" outlineLevel="0" collapsed="false">
      <c r="A185" s="14" t="n">
        <v>37040</v>
      </c>
      <c r="B185" s="3" t="n">
        <v>928.561</v>
      </c>
      <c r="C185" s="3" t="n">
        <v>25.15</v>
      </c>
      <c r="D185" s="15" t="n">
        <v>15.37</v>
      </c>
      <c r="E185" s="3" t="n">
        <v>20.2054166666667</v>
      </c>
      <c r="F185" s="3" t="n">
        <v>25.62</v>
      </c>
      <c r="G185" s="3" t="n">
        <v>15.21</v>
      </c>
      <c r="H185" s="3" t="n">
        <v>97.1</v>
      </c>
      <c r="I185" s="3" t="n">
        <v>49.8</v>
      </c>
      <c r="J185" s="3" t="n">
        <v>82.4</v>
      </c>
      <c r="K185" s="6" t="n">
        <v>175.88751475</v>
      </c>
      <c r="L185" s="6" t="n">
        <v>63.83375</v>
      </c>
      <c r="M185" s="3" t="n">
        <v>0</v>
      </c>
      <c r="N185" s="3"/>
      <c r="O185" s="10"/>
      <c r="Q185" s="3"/>
    </row>
    <row r="186" customFormat="false" ht="10.5" hidden="false" customHeight="false" outlineLevel="0" collapsed="false">
      <c r="A186" s="14" t="n">
        <v>37041</v>
      </c>
      <c r="B186" s="3" t="n">
        <v>928.498</v>
      </c>
      <c r="C186" s="3" t="n">
        <v>25.29</v>
      </c>
      <c r="D186" s="15" t="n">
        <v>13.84</v>
      </c>
      <c r="E186" s="3" t="n">
        <v>18.8616666666667</v>
      </c>
      <c r="F186" s="3" t="n">
        <v>25.55</v>
      </c>
      <c r="G186" s="3" t="n">
        <v>13.55</v>
      </c>
      <c r="H186" s="3" t="n">
        <v>98.8</v>
      </c>
      <c r="I186" s="3" t="n">
        <v>45.27</v>
      </c>
      <c r="J186" s="3" t="n">
        <v>85.5</v>
      </c>
      <c r="K186" s="6" t="n">
        <v>208.475974975</v>
      </c>
      <c r="L186" s="6" t="n">
        <v>75.660875</v>
      </c>
      <c r="M186" s="3" t="n">
        <v>0</v>
      </c>
      <c r="N186" s="3"/>
      <c r="O186" s="10"/>
      <c r="Q186" s="3"/>
    </row>
    <row r="187" customFormat="false" ht="10.5" hidden="false" customHeight="false" outlineLevel="0" collapsed="false">
      <c r="A187" s="14" t="n">
        <v>37042</v>
      </c>
      <c r="B187" s="3" t="n">
        <v>928.435</v>
      </c>
      <c r="C187" s="3" t="n">
        <v>25.99</v>
      </c>
      <c r="D187" s="15" t="n">
        <v>15.54</v>
      </c>
      <c r="E187" s="3" t="n">
        <v>19.1895833333333</v>
      </c>
      <c r="F187" s="3" t="n">
        <v>26.47</v>
      </c>
      <c r="G187" s="3" t="n">
        <v>15.39</v>
      </c>
      <c r="H187" s="3" t="n">
        <v>97.6</v>
      </c>
      <c r="I187" s="3" t="n">
        <v>46.19</v>
      </c>
      <c r="J187" s="3" t="n">
        <v>88.2</v>
      </c>
      <c r="K187" s="6" t="n">
        <v>185.0752238375</v>
      </c>
      <c r="L187" s="6" t="n">
        <v>67.1681875</v>
      </c>
      <c r="M187" s="3" t="n">
        <v>0</v>
      </c>
      <c r="N187" s="3"/>
      <c r="O187" s="10"/>
      <c r="Q187" s="3"/>
    </row>
    <row r="188" customFormat="false" ht="10.5" hidden="false" customHeight="false" outlineLevel="0" collapsed="false">
      <c r="A188" s="14"/>
      <c r="B188" s="15"/>
      <c r="D188" s="2"/>
      <c r="F188" s="3"/>
      <c r="G188" s="3"/>
      <c r="H188" s="3"/>
      <c r="I188" s="3"/>
      <c r="J188" s="3"/>
      <c r="K188" s="6"/>
      <c r="L188" s="6"/>
      <c r="M188" s="3"/>
      <c r="N188" s="3"/>
      <c r="O188" s="10"/>
      <c r="Q188" s="3"/>
    </row>
    <row r="189" customFormat="false" ht="10.5" hidden="false" customHeight="false" outlineLevel="0" collapsed="false">
      <c r="A189" s="14" t="s">
        <v>18</v>
      </c>
      <c r="B189" s="3"/>
      <c r="F189" s="3"/>
      <c r="G189" s="3"/>
      <c r="H189" s="3"/>
      <c r="I189" s="3"/>
      <c r="J189" s="3"/>
      <c r="K189" s="6" t="n">
        <f aca="false">SUM(K157:K187)</f>
        <v>4261.1236335625</v>
      </c>
      <c r="L189" s="6" t="n">
        <f aca="false">SUM(L157:L187)</f>
        <v>1546.4628125</v>
      </c>
      <c r="M189" s="3" t="n">
        <v>81.8354330708662</v>
      </c>
      <c r="N189" s="3" t="n">
        <v>34.6330708661417</v>
      </c>
      <c r="O189" s="10" t="s">
        <v>26</v>
      </c>
      <c r="Q189" s="3"/>
    </row>
    <row r="190" customFormat="false" ht="10.5" hidden="false" customHeight="false" outlineLevel="0" collapsed="false">
      <c r="A190" s="14" t="s">
        <v>27</v>
      </c>
      <c r="B190" s="3" t="n">
        <v>927.328977419355</v>
      </c>
      <c r="C190" s="3" t="n">
        <v>21.7990322580645</v>
      </c>
      <c r="D190" s="3" t="n">
        <v>14.5532258064516</v>
      </c>
      <c r="E190" s="3" t="n">
        <v>17.2272849462366</v>
      </c>
      <c r="F190" s="3" t="n">
        <f aca="false">AVERAGE(F157:F187)</f>
        <v>22.2532258064516</v>
      </c>
      <c r="G190" s="3" t="n">
        <f aca="false">AVERAGE(G157:G187)</f>
        <v>13.2838709677419</v>
      </c>
      <c r="H190" s="3" t="n">
        <f aca="false">AVERAGE(H157:H187)</f>
        <v>97.2483870967742</v>
      </c>
      <c r="I190" s="3" t="n">
        <f aca="false">AVERAGE(I157:I187)</f>
        <v>60.1646153846154</v>
      </c>
      <c r="J190" s="3" t="n">
        <f aca="false">AVERAGE(J157:J187)</f>
        <v>86.3125806451613</v>
      </c>
      <c r="K190" s="6" t="n">
        <f aca="false">AVERAGE(K157:K187)</f>
        <v>137.455601082661</v>
      </c>
      <c r="L190" s="6" t="n">
        <f aca="false">AVERAGE(L157:L187)</f>
        <v>49.8858971774194</v>
      </c>
      <c r="M190" s="3" t="n">
        <v>2.63985267970536</v>
      </c>
      <c r="N190" s="3" t="n">
        <v>2.47379077615298</v>
      </c>
      <c r="Q190" s="3"/>
    </row>
    <row r="191" customFormat="false" ht="10.5" hidden="false" customHeight="false" outlineLevel="0" collapsed="false">
      <c r="A191" s="14" t="s">
        <v>28</v>
      </c>
      <c r="B191" s="3" t="n">
        <v>928.561</v>
      </c>
      <c r="C191" s="3" t="n">
        <v>29.59</v>
      </c>
      <c r="D191" s="3" t="n">
        <v>18.62</v>
      </c>
      <c r="E191" s="3" t="n">
        <v>22.02625</v>
      </c>
      <c r="F191" s="3" t="n">
        <f aca="false">MAX(F157:F187)</f>
        <v>30.14</v>
      </c>
      <c r="G191" s="3" t="n">
        <f aca="false">MAX(G157:G187)</f>
        <v>18.11</v>
      </c>
      <c r="H191" s="3" t="n">
        <f aca="false">MAX(H157:H187)</f>
        <v>99</v>
      </c>
      <c r="I191" s="3" t="n">
        <f aca="false">MAX(I157:I187)</f>
        <v>98</v>
      </c>
      <c r="J191" s="3" t="n">
        <f aca="false">MAX(J157:J187)</f>
        <v>99</v>
      </c>
      <c r="K191" s="6" t="n">
        <f aca="false">MAX(K157:K187)</f>
        <v>244.438766925</v>
      </c>
      <c r="L191" s="6" t="n">
        <f aca="false">MAX(L157:L187)</f>
        <v>88.712625</v>
      </c>
      <c r="M191" s="3" t="n">
        <v>37.6</v>
      </c>
      <c r="N191" s="3" t="n">
        <v>13.2992125984252</v>
      </c>
      <c r="O191" s="10" t="n">
        <v>13</v>
      </c>
      <c r="Q191" s="3"/>
    </row>
    <row r="192" customFormat="false" ht="10.5" hidden="false" customHeight="false" outlineLevel="0" collapsed="false">
      <c r="A192" s="14" t="s">
        <v>29</v>
      </c>
      <c r="B192" s="3" t="n">
        <v>925.8667</v>
      </c>
      <c r="C192" s="3" t="n">
        <v>14.87</v>
      </c>
      <c r="D192" s="3" t="n">
        <v>8.24</v>
      </c>
      <c r="E192" s="3" t="n">
        <v>12.8716666666667</v>
      </c>
      <c r="F192" s="3" t="n">
        <f aca="false">MIN(F157:F187)</f>
        <v>15.24</v>
      </c>
      <c r="G192" s="3" t="n">
        <f aca="false">MIN(G157:G187)</f>
        <v>8.11</v>
      </c>
      <c r="H192" s="3" t="n">
        <f aca="false">MIN(H157:H187)</f>
        <v>89.1</v>
      </c>
      <c r="I192" s="3" t="n">
        <f aca="false">MIN(I157:I187)</f>
        <v>38.16</v>
      </c>
      <c r="J192" s="3" t="n">
        <f aca="false">MIN(J157:J187)</f>
        <v>65.09</v>
      </c>
      <c r="K192" s="6" t="n">
        <f aca="false">MIN(K157:K187)</f>
        <v>18.243847825</v>
      </c>
      <c r="L192" s="6" t="n">
        <f aca="false">MIN(L157:L187)</f>
        <v>6.621125</v>
      </c>
      <c r="M192" s="3"/>
      <c r="N192" s="3"/>
      <c r="Q192" s="3"/>
    </row>
    <row r="193" customFormat="false" ht="10.5" hidden="false" customHeight="false" outlineLevel="0" collapsed="false">
      <c r="A193" s="14"/>
      <c r="B193" s="15"/>
      <c r="D193" s="2"/>
      <c r="F193" s="3"/>
      <c r="G193" s="3"/>
      <c r="H193" s="3"/>
      <c r="I193" s="3"/>
      <c r="J193" s="3"/>
      <c r="K193" s="6"/>
      <c r="L193" s="6"/>
      <c r="M193" s="3"/>
      <c r="N193" s="3"/>
      <c r="Q193" s="3"/>
    </row>
    <row r="194" customFormat="false" ht="10.5" hidden="false" customHeight="false" outlineLevel="0" collapsed="false">
      <c r="A194" s="14" t="n">
        <v>37043</v>
      </c>
      <c r="B194" s="3" t="n">
        <v>928.162</v>
      </c>
      <c r="C194" s="3" t="n">
        <v>26.5</v>
      </c>
      <c r="D194" s="15" t="n">
        <v>14.36</v>
      </c>
      <c r="E194" s="3" t="n">
        <v>18.74375</v>
      </c>
      <c r="F194" s="3" t="n">
        <v>27.53</v>
      </c>
      <c r="G194" s="3" t="n">
        <v>14.13</v>
      </c>
      <c r="H194" s="3" t="n">
        <v>90.8</v>
      </c>
      <c r="I194" s="3" t="n">
        <v>45.59</v>
      </c>
      <c r="J194" s="3" t="n">
        <v>89.1</v>
      </c>
      <c r="K194" s="6" t="n">
        <v>191.926431375</v>
      </c>
      <c r="L194" s="6" t="n">
        <v>62.659625</v>
      </c>
      <c r="M194" s="3" t="n">
        <v>0</v>
      </c>
      <c r="N194" s="3"/>
      <c r="O194" s="10"/>
      <c r="Q194" s="3"/>
    </row>
    <row r="195" customFormat="false" ht="10.5" hidden="false" customHeight="false" outlineLevel="0" collapsed="false">
      <c r="A195" s="14" t="n">
        <v>37044</v>
      </c>
      <c r="B195" s="3" t="n">
        <v>928.036</v>
      </c>
      <c r="C195" s="3" t="n">
        <v>26.35</v>
      </c>
      <c r="D195" s="15" t="n">
        <v>13.17</v>
      </c>
      <c r="E195" s="3" t="n">
        <v>17.90875</v>
      </c>
      <c r="F195" s="3" t="n">
        <v>26.85</v>
      </c>
      <c r="G195" s="3" t="n">
        <v>12.96</v>
      </c>
      <c r="H195" s="3" t="n">
        <v>90.9</v>
      </c>
      <c r="I195" s="3" t="n">
        <v>38.79</v>
      </c>
      <c r="J195" s="3" t="n">
        <v>87.9</v>
      </c>
      <c r="K195" s="6" t="n">
        <v>204.8398479375</v>
      </c>
      <c r="L195" s="6" t="n">
        <v>66.8755625</v>
      </c>
      <c r="M195" s="3" t="n">
        <v>0.118110236220472</v>
      </c>
      <c r="N195" s="3" t="n">
        <v>0.118110236220472</v>
      </c>
      <c r="O195" s="10"/>
      <c r="Q195" s="3"/>
    </row>
    <row r="196" customFormat="false" ht="10.5" hidden="false" customHeight="false" outlineLevel="0" collapsed="false">
      <c r="A196" s="14" t="n">
        <v>37045</v>
      </c>
      <c r="B196" s="3" t="n">
        <v>928.036</v>
      </c>
      <c r="C196" s="3" t="n">
        <v>25.51</v>
      </c>
      <c r="D196" s="15" t="n">
        <v>12.68</v>
      </c>
      <c r="E196" s="3" t="n">
        <v>18.0616666666667</v>
      </c>
      <c r="F196" s="3" t="n">
        <v>26.2</v>
      </c>
      <c r="G196" s="3" t="n">
        <v>12.3</v>
      </c>
      <c r="H196" s="3" t="n">
        <v>90.9</v>
      </c>
      <c r="I196" s="3" t="n">
        <v>54.13</v>
      </c>
      <c r="J196" s="3" t="n">
        <v>90.4</v>
      </c>
      <c r="K196" s="6" t="n">
        <v>212.7270729375</v>
      </c>
      <c r="L196" s="6" t="n">
        <v>69.4505625</v>
      </c>
      <c r="M196" s="3" t="n">
        <v>0</v>
      </c>
      <c r="N196" s="3"/>
      <c r="O196" s="10"/>
      <c r="Q196" s="3"/>
    </row>
    <row r="197" customFormat="false" ht="10.5" hidden="false" customHeight="false" outlineLevel="0" collapsed="false">
      <c r="A197" s="14" t="n">
        <v>37046</v>
      </c>
      <c r="B197" s="3" t="n">
        <v>928.183</v>
      </c>
      <c r="C197" s="3" t="n">
        <v>26.69</v>
      </c>
      <c r="D197" s="15" t="n">
        <v>15.85</v>
      </c>
      <c r="E197" s="3" t="n">
        <v>19.4054166666667</v>
      </c>
      <c r="F197" s="3" t="n">
        <v>27.5</v>
      </c>
      <c r="G197" s="3" t="n">
        <v>15.55</v>
      </c>
      <c r="H197" s="3" t="n">
        <v>91.1</v>
      </c>
      <c r="I197" s="3" t="n">
        <v>49.61</v>
      </c>
      <c r="J197" s="3" t="n">
        <v>90.5</v>
      </c>
      <c r="K197" s="6" t="n">
        <v>194.3452441875</v>
      </c>
      <c r="L197" s="6" t="n">
        <v>63.4493125</v>
      </c>
      <c r="M197" s="3" t="n">
        <v>0</v>
      </c>
      <c r="N197" s="3"/>
      <c r="O197" s="10"/>
      <c r="Q197" s="3"/>
    </row>
    <row r="198" customFormat="false" ht="10.5" hidden="false" customHeight="false" outlineLevel="0" collapsed="false">
      <c r="A198" s="14" t="n">
        <v>37047</v>
      </c>
      <c r="B198" s="3" t="n">
        <v>928.246</v>
      </c>
      <c r="C198" s="3" t="n">
        <v>26.72</v>
      </c>
      <c r="D198" s="15" t="n">
        <v>13.63</v>
      </c>
      <c r="E198" s="3" t="n">
        <v>19.2920833333333</v>
      </c>
      <c r="F198" s="3" t="n">
        <v>27.1</v>
      </c>
      <c r="G198" s="3" t="n">
        <v>13.2</v>
      </c>
      <c r="H198" s="3" t="n">
        <v>96.8</v>
      </c>
      <c r="I198" s="3"/>
      <c r="J198" s="3" t="n">
        <v>85.6</v>
      </c>
      <c r="K198" s="6" t="n">
        <v>221.8241829375</v>
      </c>
      <c r="L198" s="6" t="n">
        <v>72.4205625</v>
      </c>
      <c r="M198" s="3" t="n">
        <v>0.118110236220472</v>
      </c>
      <c r="N198" s="3" t="n">
        <v>0.118110236220472</v>
      </c>
      <c r="O198" s="10"/>
      <c r="Q198" s="3"/>
    </row>
    <row r="199" customFormat="false" ht="10.5" hidden="false" customHeight="false" outlineLevel="0" collapsed="false">
      <c r="A199" s="14" t="n">
        <v>37048</v>
      </c>
      <c r="B199" s="3" t="n">
        <v>928.246</v>
      </c>
      <c r="C199" s="3" t="n">
        <v>25.7</v>
      </c>
      <c r="D199" s="15" t="n">
        <v>14.78</v>
      </c>
      <c r="E199" s="3" t="n">
        <v>19.2691666666667</v>
      </c>
      <c r="F199" s="3" t="n">
        <v>26.15</v>
      </c>
      <c r="G199" s="3" t="n">
        <v>14.47</v>
      </c>
      <c r="H199" s="3" t="n">
        <v>88.4</v>
      </c>
      <c r="I199" s="3"/>
      <c r="J199" s="3" t="n">
        <v>78</v>
      </c>
      <c r="K199" s="6" t="n">
        <v>225.725870625</v>
      </c>
      <c r="L199" s="6" t="n">
        <v>73.694375</v>
      </c>
      <c r="M199" s="3" t="n">
        <v>0</v>
      </c>
      <c r="N199" s="3"/>
      <c r="O199" s="10"/>
      <c r="Q199" s="3"/>
    </row>
    <row r="200" customFormat="false" ht="10.5" hidden="false" customHeight="false" outlineLevel="0" collapsed="false">
      <c r="A200" s="14" t="n">
        <v>37049</v>
      </c>
      <c r="B200" s="3" t="n">
        <v>927.133</v>
      </c>
      <c r="C200" s="3" t="n">
        <v>23.73</v>
      </c>
      <c r="D200" s="15" t="n">
        <v>13.97</v>
      </c>
      <c r="E200" s="3" t="n">
        <v>18.1270833333333</v>
      </c>
      <c r="F200" s="3" t="n">
        <v>24.08</v>
      </c>
      <c r="G200" s="3" t="n">
        <v>13.83</v>
      </c>
      <c r="H200" s="3" t="n">
        <v>89.9</v>
      </c>
      <c r="I200" s="3" t="n">
        <v>62.11</v>
      </c>
      <c r="J200" s="3" t="n">
        <v>92</v>
      </c>
      <c r="K200" s="6" t="n">
        <v>109.796680875</v>
      </c>
      <c r="L200" s="6" t="n">
        <v>35.846125</v>
      </c>
      <c r="M200" s="3" t="n">
        <v>0</v>
      </c>
      <c r="N200" s="3"/>
      <c r="O200" s="10"/>
      <c r="Q200" s="3"/>
    </row>
    <row r="201" customFormat="false" ht="10.5" hidden="false" customHeight="false" outlineLevel="0" collapsed="false">
      <c r="A201" s="14" t="n">
        <v>37050</v>
      </c>
      <c r="B201" s="3" t="n">
        <v>927.385</v>
      </c>
      <c r="C201" s="3" t="n">
        <v>22.65</v>
      </c>
      <c r="D201" s="15" t="n">
        <v>16.41</v>
      </c>
      <c r="E201" s="3" t="n">
        <v>18.8625</v>
      </c>
      <c r="F201" s="3" t="n">
        <v>23.1</v>
      </c>
      <c r="G201" s="3" t="n">
        <v>16.24</v>
      </c>
      <c r="H201" s="3" t="n">
        <v>88.9</v>
      </c>
      <c r="I201" s="3" t="n">
        <v>66.48</v>
      </c>
      <c r="J201" s="3" t="n">
        <v>90.1</v>
      </c>
      <c r="K201" s="6" t="n">
        <v>102.2481088125</v>
      </c>
      <c r="L201" s="6" t="n">
        <v>33.3816875</v>
      </c>
      <c r="M201" s="3" t="n">
        <v>0</v>
      </c>
      <c r="N201" s="3"/>
      <c r="O201" s="10"/>
      <c r="Q201" s="3"/>
    </row>
    <row r="202" customFormat="false" ht="10.5" hidden="false" customHeight="false" outlineLevel="0" collapsed="false">
      <c r="A202" s="14" t="n">
        <v>37051</v>
      </c>
      <c r="B202" s="3" t="n">
        <v>928.183</v>
      </c>
      <c r="C202" s="3" t="n">
        <v>24.2</v>
      </c>
      <c r="D202" s="15" t="n">
        <v>13.79</v>
      </c>
      <c r="E202" s="3" t="n">
        <v>18.9020833333333</v>
      </c>
      <c r="F202" s="3" t="n">
        <v>25.08</v>
      </c>
      <c r="G202" s="3" t="n">
        <v>13.68</v>
      </c>
      <c r="H202" s="3" t="n">
        <v>88.6</v>
      </c>
      <c r="I202" s="3" t="n">
        <v>52.58</v>
      </c>
      <c r="J202" s="3" t="n">
        <v>85</v>
      </c>
      <c r="K202" s="6" t="n">
        <v>154.096467</v>
      </c>
      <c r="L202" s="6" t="n">
        <v>50.309</v>
      </c>
      <c r="M202" s="3" t="n">
        <v>0</v>
      </c>
      <c r="N202" s="3"/>
      <c r="O202" s="10"/>
      <c r="Q202" s="3"/>
    </row>
    <row r="203" customFormat="false" ht="10.5" hidden="false" customHeight="false" outlineLevel="0" collapsed="false">
      <c r="A203" s="14" t="n">
        <v>37052</v>
      </c>
      <c r="B203" s="3" t="n">
        <v>927.511</v>
      </c>
      <c r="C203" s="3" t="n">
        <v>23.01</v>
      </c>
      <c r="D203" s="15" t="n">
        <v>13.67</v>
      </c>
      <c r="E203" s="3" t="n">
        <v>17.6108333333333</v>
      </c>
      <c r="F203" s="3" t="n">
        <v>23.98</v>
      </c>
      <c r="G203" s="3" t="n">
        <v>13.45</v>
      </c>
      <c r="H203" s="3" t="n">
        <v>91.6</v>
      </c>
      <c r="I203" s="3" t="n">
        <v>55.66</v>
      </c>
      <c r="J203" s="3" t="n">
        <v>91.3</v>
      </c>
      <c r="K203" s="6" t="n">
        <v>145.9718595</v>
      </c>
      <c r="L203" s="6" t="n">
        <v>47.6565</v>
      </c>
      <c r="M203" s="3" t="n">
        <v>0</v>
      </c>
      <c r="N203" s="3"/>
      <c r="O203" s="10"/>
      <c r="Q203" s="3"/>
    </row>
    <row r="204" customFormat="false" ht="10.5" hidden="false" customHeight="false" outlineLevel="0" collapsed="false">
      <c r="A204" s="14" t="n">
        <v>37053</v>
      </c>
      <c r="B204" s="3" t="n">
        <v>927.616</v>
      </c>
      <c r="C204" s="3" t="n">
        <v>22</v>
      </c>
      <c r="D204" s="15" t="n">
        <v>15.56</v>
      </c>
      <c r="E204" s="3" t="n">
        <v>17.9241666666667</v>
      </c>
      <c r="F204" s="3" t="n">
        <v>22.42</v>
      </c>
      <c r="G204" s="3" t="n">
        <v>15.27</v>
      </c>
      <c r="H204" s="3" t="n">
        <v>87.9</v>
      </c>
      <c r="I204" s="3" t="n">
        <v>61.49</v>
      </c>
      <c r="J204" s="3" t="n">
        <v>87.9</v>
      </c>
      <c r="K204" s="6" t="n">
        <v>135.697408875</v>
      </c>
      <c r="L204" s="6" t="n">
        <v>44.302125</v>
      </c>
      <c r="M204" s="3" t="n">
        <v>0</v>
      </c>
      <c r="N204" s="3"/>
      <c r="O204" s="10"/>
      <c r="Q204" s="3"/>
    </row>
    <row r="205" customFormat="false" ht="10.5" hidden="false" customHeight="false" outlineLevel="0" collapsed="false">
      <c r="A205" s="14" t="n">
        <v>37054</v>
      </c>
      <c r="B205" s="3" t="n">
        <v>928.267</v>
      </c>
      <c r="C205" s="3" t="n">
        <v>22.52</v>
      </c>
      <c r="D205" s="15" t="n">
        <v>14.62</v>
      </c>
      <c r="E205" s="3" t="n">
        <v>17.9558333333333</v>
      </c>
      <c r="F205" s="3" t="n">
        <v>23.35</v>
      </c>
      <c r="G205" s="3" t="n">
        <v>14.08</v>
      </c>
      <c r="H205" s="3" t="n">
        <v>89.1</v>
      </c>
      <c r="I205" s="3" t="n">
        <v>53.64</v>
      </c>
      <c r="J205" s="3" t="n">
        <v>84.6</v>
      </c>
      <c r="K205" s="6" t="n">
        <v>196.823402625</v>
      </c>
      <c r="L205" s="6" t="n">
        <v>64.258375</v>
      </c>
      <c r="M205" s="3" t="n">
        <v>0</v>
      </c>
      <c r="N205" s="3"/>
      <c r="O205" s="10"/>
      <c r="Q205" s="3"/>
    </row>
    <row r="206" customFormat="false" ht="10.5" hidden="false" customHeight="false" outlineLevel="0" collapsed="false">
      <c r="A206" s="14" t="n">
        <v>37055</v>
      </c>
      <c r="B206" s="3" t="n">
        <v>927.826</v>
      </c>
      <c r="C206" s="3" t="n">
        <v>23.64</v>
      </c>
      <c r="D206" s="15" t="n">
        <v>12.91</v>
      </c>
      <c r="E206" s="3" t="n">
        <v>16.48</v>
      </c>
      <c r="F206" s="3" t="n">
        <v>24.59</v>
      </c>
      <c r="G206" s="3" t="n">
        <v>12.53</v>
      </c>
      <c r="H206" s="3" t="n">
        <v>91</v>
      </c>
      <c r="I206" s="3" t="n">
        <v>40.59</v>
      </c>
      <c r="J206" s="3" t="n">
        <v>88.2</v>
      </c>
      <c r="K206" s="6" t="n">
        <v>194.9314258125</v>
      </c>
      <c r="L206" s="6" t="n">
        <v>63.6406875</v>
      </c>
      <c r="M206" s="3" t="n">
        <v>0</v>
      </c>
      <c r="N206" s="3"/>
      <c r="O206" s="10"/>
      <c r="Q206" s="3"/>
    </row>
    <row r="207" customFormat="false" ht="10.5" hidden="false" customHeight="false" outlineLevel="0" collapsed="false">
      <c r="A207" s="14" t="n">
        <v>37056</v>
      </c>
      <c r="B207" s="3" t="n">
        <v>927.889</v>
      </c>
      <c r="C207" s="3" t="n">
        <v>24.81</v>
      </c>
      <c r="D207" s="15" t="n">
        <v>9.96</v>
      </c>
      <c r="E207" s="3" t="n">
        <v>16.5083333333333</v>
      </c>
      <c r="F207" s="3" t="n">
        <v>25.38</v>
      </c>
      <c r="G207" s="3" t="n">
        <v>9.87</v>
      </c>
      <c r="H207" s="3" t="n">
        <v>91.1</v>
      </c>
      <c r="I207" s="3" t="n">
        <v>40.27</v>
      </c>
      <c r="J207" s="3" t="n">
        <v>84</v>
      </c>
      <c r="K207" s="6" t="n">
        <v>218.527820625</v>
      </c>
      <c r="L207" s="6" t="n">
        <v>71.344375</v>
      </c>
      <c r="M207" s="3" t="n">
        <v>0.118110236220472</v>
      </c>
      <c r="N207" s="3" t="n">
        <v>0.118110236220472</v>
      </c>
      <c r="O207" s="10"/>
      <c r="Q207" s="3"/>
    </row>
    <row r="208" customFormat="false" ht="10.5" hidden="false" customHeight="false" outlineLevel="0" collapsed="false">
      <c r="A208" s="14" t="n">
        <v>37057</v>
      </c>
      <c r="B208" s="3" t="n">
        <v>927.994</v>
      </c>
      <c r="C208" s="3" t="n">
        <v>25.46</v>
      </c>
      <c r="D208" s="15" t="n">
        <v>11.67</v>
      </c>
      <c r="E208" s="3" t="n">
        <v>17.6479166666667</v>
      </c>
      <c r="F208" s="3" t="n">
        <v>25.86</v>
      </c>
      <c r="G208" s="3" t="n">
        <v>11.48</v>
      </c>
      <c r="H208" s="3" t="n">
        <v>90.8</v>
      </c>
      <c r="I208" s="3" t="n">
        <v>38.31</v>
      </c>
      <c r="J208" s="3" t="n">
        <v>81.1</v>
      </c>
      <c r="K208" s="6" t="n">
        <v>204.8582259375</v>
      </c>
      <c r="L208" s="6" t="n">
        <v>66.8815625</v>
      </c>
      <c r="M208" s="3" t="n">
        <v>0</v>
      </c>
      <c r="N208" s="3"/>
      <c r="O208" s="10"/>
      <c r="Q208" s="3"/>
    </row>
    <row r="209" customFormat="false" ht="10.5" hidden="false" customHeight="false" outlineLevel="0" collapsed="false">
      <c r="A209" s="14" t="n">
        <v>37058</v>
      </c>
      <c r="B209" s="3" t="n">
        <v>928.204</v>
      </c>
      <c r="C209" s="3" t="n">
        <v>25.88</v>
      </c>
      <c r="D209" s="15" t="n">
        <v>12.63</v>
      </c>
      <c r="E209" s="3" t="n">
        <v>19.4304166666667</v>
      </c>
      <c r="F209" s="3" t="n">
        <v>26.23</v>
      </c>
      <c r="G209" s="3" t="n">
        <v>12.31</v>
      </c>
      <c r="H209" s="3" t="n">
        <v>86.3</v>
      </c>
      <c r="I209" s="3" t="n">
        <v>32.53</v>
      </c>
      <c r="J209" s="3" t="n">
        <v>66.67</v>
      </c>
      <c r="K209" s="6" t="n">
        <v>209.8991581875</v>
      </c>
      <c r="L209" s="6" t="n">
        <v>68.5273125</v>
      </c>
      <c r="M209" s="3" t="n">
        <v>0</v>
      </c>
      <c r="N209" s="3"/>
      <c r="O209" s="10"/>
      <c r="Q209" s="3"/>
    </row>
    <row r="210" customFormat="false" ht="10.5" hidden="false" customHeight="false" outlineLevel="0" collapsed="false">
      <c r="A210" s="14" t="n">
        <v>37059</v>
      </c>
      <c r="B210" s="3" t="n">
        <v>928.729</v>
      </c>
      <c r="C210" s="3" t="n">
        <v>24.46</v>
      </c>
      <c r="D210" s="15" t="n">
        <v>16.3</v>
      </c>
      <c r="E210" s="3" t="n">
        <v>20.5841666666667</v>
      </c>
      <c r="F210" s="3" t="n">
        <v>24.79</v>
      </c>
      <c r="G210" s="3" t="n">
        <v>16.11</v>
      </c>
      <c r="H210" s="3" t="n">
        <v>83.6</v>
      </c>
      <c r="I210" s="3" t="n">
        <v>42.33</v>
      </c>
      <c r="J210" s="3" t="n">
        <v>59.34</v>
      </c>
      <c r="K210" s="6" t="n">
        <v>165.65699475</v>
      </c>
      <c r="L210" s="6" t="n">
        <v>54.08325</v>
      </c>
      <c r="M210" s="3" t="n">
        <v>0</v>
      </c>
      <c r="N210" s="3"/>
      <c r="O210" s="10"/>
      <c r="Q210" s="3"/>
    </row>
    <row r="211" customFormat="false" ht="10.5" hidden="false" customHeight="false" outlineLevel="0" collapsed="false">
      <c r="A211" s="14" t="n">
        <v>37060</v>
      </c>
      <c r="B211" s="3" t="n">
        <v>925.621</v>
      </c>
      <c r="C211" s="3" t="n">
        <v>16.02</v>
      </c>
      <c r="D211" s="15" t="n">
        <v>11.51</v>
      </c>
      <c r="E211" s="3" t="n">
        <v>12.82375</v>
      </c>
      <c r="F211" s="3" t="n">
        <v>16.12</v>
      </c>
      <c r="G211" s="3" t="n">
        <v>11.43</v>
      </c>
      <c r="H211" s="3" t="n">
        <v>89.9</v>
      </c>
      <c r="I211" s="3" t="n">
        <v>92.2</v>
      </c>
      <c r="J211" s="3" t="n">
        <v>99.2</v>
      </c>
      <c r="K211" s="6" t="n">
        <v>11.9769043125</v>
      </c>
      <c r="L211" s="6" t="n">
        <v>3.9101875</v>
      </c>
      <c r="M211" s="3" t="n">
        <v>5.9</v>
      </c>
      <c r="N211" s="3" t="n">
        <v>2.4</v>
      </c>
      <c r="O211" s="10" t="n">
        <v>4</v>
      </c>
      <c r="Q211" s="3"/>
    </row>
    <row r="212" customFormat="false" ht="10.5" hidden="false" customHeight="false" outlineLevel="0" collapsed="false">
      <c r="A212" s="14" t="n">
        <v>37061</v>
      </c>
      <c r="B212" s="3" t="n">
        <v>926.02</v>
      </c>
      <c r="C212" s="3" t="n">
        <v>16.62</v>
      </c>
      <c r="D212" s="15" t="n">
        <v>11.81</v>
      </c>
      <c r="E212" s="3" t="n">
        <v>13.8045833333333</v>
      </c>
      <c r="F212" s="3" t="n">
        <v>16.79</v>
      </c>
      <c r="G212" s="3" t="n">
        <v>11.77</v>
      </c>
      <c r="H212" s="3" t="n">
        <v>99.7</v>
      </c>
      <c r="I212" s="3"/>
      <c r="J212" s="3" t="n">
        <v>99.1</v>
      </c>
      <c r="K212" s="6" t="n">
        <v>50.17730025</v>
      </c>
      <c r="L212" s="6" t="n">
        <v>16.38175</v>
      </c>
      <c r="M212" s="3" t="n">
        <v>0.8</v>
      </c>
      <c r="N212" s="3" t="n">
        <v>0.7</v>
      </c>
      <c r="O212" s="10" t="n">
        <v>1</v>
      </c>
      <c r="Q212" s="3"/>
    </row>
    <row r="213" customFormat="false" ht="10.5" hidden="false" customHeight="false" outlineLevel="0" collapsed="false">
      <c r="A213" s="14" t="n">
        <v>37062</v>
      </c>
      <c r="B213" s="3" t="n">
        <v>926.104</v>
      </c>
      <c r="C213" s="3" t="n">
        <v>16.24</v>
      </c>
      <c r="D213" s="15" t="n">
        <v>8.52</v>
      </c>
      <c r="E213" s="3" t="n">
        <v>13.5420833333333</v>
      </c>
      <c r="F213" s="3" t="n">
        <v>16.43</v>
      </c>
      <c r="G213" s="3" t="n">
        <v>8.28</v>
      </c>
      <c r="H213" s="3" t="n">
        <v>90.9</v>
      </c>
      <c r="I213" s="3" t="n">
        <v>77.4</v>
      </c>
      <c r="J213" s="3" t="n">
        <v>91.7</v>
      </c>
      <c r="K213" s="6" t="n">
        <v>63.6432054375</v>
      </c>
      <c r="L213" s="6" t="n">
        <v>20.7780625</v>
      </c>
      <c r="M213" s="3" t="n">
        <v>0</v>
      </c>
      <c r="N213" s="3"/>
      <c r="O213" s="10"/>
      <c r="Q213" s="3"/>
    </row>
    <row r="214" customFormat="false" ht="10.5" hidden="false" customHeight="false" outlineLevel="0" collapsed="false">
      <c r="A214" s="14" t="n">
        <v>37063</v>
      </c>
      <c r="B214" s="3" t="n">
        <v>927.217</v>
      </c>
      <c r="C214" s="3" t="n">
        <v>15.48</v>
      </c>
      <c r="D214" s="15" t="n">
        <v>3.104</v>
      </c>
      <c r="E214" s="3" t="n">
        <v>9.35691666666667</v>
      </c>
      <c r="F214" s="3" t="n">
        <v>16.1</v>
      </c>
      <c r="G214" s="3" t="n">
        <v>2.811</v>
      </c>
      <c r="H214" s="3" t="n">
        <v>90.9</v>
      </c>
      <c r="I214" s="3" t="n">
        <v>40.25</v>
      </c>
      <c r="J214" s="3" t="n">
        <v>80.6</v>
      </c>
      <c r="K214" s="6" t="n">
        <v>212.011288125</v>
      </c>
      <c r="L214" s="6" t="n">
        <v>69.216875</v>
      </c>
      <c r="M214" s="3" t="n">
        <v>0</v>
      </c>
      <c r="N214" s="3"/>
      <c r="O214" s="10"/>
      <c r="Q214" s="3"/>
    </row>
    <row r="215" customFormat="false" ht="10.5" hidden="false" customHeight="false" outlineLevel="0" collapsed="false">
      <c r="A215" s="14" t="n">
        <v>37064</v>
      </c>
      <c r="B215" s="3" t="n">
        <v>926.839</v>
      </c>
      <c r="C215" s="3" t="n">
        <v>16.27</v>
      </c>
      <c r="D215" s="15" t="n">
        <v>8.05</v>
      </c>
      <c r="E215" s="3" t="n">
        <v>12.0625</v>
      </c>
      <c r="F215" s="3" t="n">
        <v>16.86</v>
      </c>
      <c r="G215" s="3" t="n">
        <v>7.69</v>
      </c>
      <c r="H215" s="3" t="n">
        <v>87.6</v>
      </c>
      <c r="I215" s="3" t="n">
        <v>59.43</v>
      </c>
      <c r="J215" s="3" t="n">
        <v>87</v>
      </c>
      <c r="K215" s="6" t="n">
        <v>153.2325095625</v>
      </c>
      <c r="L215" s="6" t="n">
        <v>50.0269375</v>
      </c>
      <c r="M215" s="3" t="n">
        <v>0</v>
      </c>
      <c r="N215" s="3"/>
      <c r="O215" s="10"/>
      <c r="Q215" s="3"/>
    </row>
    <row r="216" customFormat="false" ht="10.5" hidden="false" customHeight="false" outlineLevel="0" collapsed="false">
      <c r="A216" s="14" t="n">
        <v>37065</v>
      </c>
      <c r="B216" s="3" t="n">
        <v>927.259</v>
      </c>
      <c r="C216" s="3" t="n">
        <v>23</v>
      </c>
      <c r="D216" s="15" t="n">
        <v>9.73</v>
      </c>
      <c r="E216" s="3" t="n">
        <v>14.1945833333333</v>
      </c>
      <c r="F216" s="3" t="n">
        <v>23.7</v>
      </c>
      <c r="G216" s="3" t="n">
        <v>9.37</v>
      </c>
      <c r="H216" s="3" t="n">
        <v>90.8</v>
      </c>
      <c r="I216" s="3" t="n">
        <v>49.26</v>
      </c>
      <c r="J216" s="3" t="n">
        <v>92.2</v>
      </c>
      <c r="K216" s="6" t="n">
        <v>173.2522775625</v>
      </c>
      <c r="L216" s="6" t="n">
        <v>56.5629375</v>
      </c>
      <c r="M216" s="3" t="n">
        <v>0</v>
      </c>
      <c r="N216" s="3"/>
      <c r="O216" s="10"/>
      <c r="Q216" s="3"/>
    </row>
    <row r="217" customFormat="false" ht="10.5" hidden="false" customHeight="false" outlineLevel="0" collapsed="false">
      <c r="A217" s="14" t="n">
        <v>37066</v>
      </c>
      <c r="B217" s="3" t="n">
        <v>927.133</v>
      </c>
      <c r="C217" s="3" t="n">
        <v>20.31</v>
      </c>
      <c r="D217" s="15" t="n">
        <v>14.11</v>
      </c>
      <c r="E217" s="3" t="n">
        <v>16.3041666666667</v>
      </c>
      <c r="F217" s="3" t="n">
        <v>20.6</v>
      </c>
      <c r="G217" s="3" t="n">
        <v>14.07</v>
      </c>
      <c r="H217" s="3" t="n">
        <v>89.3</v>
      </c>
      <c r="I217" s="3" t="n">
        <v>76.1</v>
      </c>
      <c r="J217" s="3" t="n">
        <v>94.6</v>
      </c>
      <c r="K217" s="6" t="n">
        <v>117.2346020625</v>
      </c>
      <c r="L217" s="6" t="n">
        <v>38.2744375</v>
      </c>
      <c r="M217" s="3" t="n">
        <v>0</v>
      </c>
      <c r="N217" s="3"/>
      <c r="O217" s="10"/>
      <c r="Q217" s="3"/>
    </row>
    <row r="218" customFormat="false" ht="10.5" hidden="false" customHeight="false" outlineLevel="0" collapsed="false">
      <c r="A218" s="14" t="n">
        <v>37067</v>
      </c>
      <c r="B218" s="3" t="n">
        <v>928.309</v>
      </c>
      <c r="C218" s="3" t="n">
        <v>26.63</v>
      </c>
      <c r="D218" s="15" t="n">
        <v>14.05</v>
      </c>
      <c r="E218" s="3" t="n">
        <v>18.2891666666667</v>
      </c>
      <c r="F218" s="3" t="n">
        <v>27.05</v>
      </c>
      <c r="G218" s="3" t="n">
        <v>13.84</v>
      </c>
      <c r="H218" s="3" t="n">
        <v>90.7</v>
      </c>
      <c r="I218" s="3" t="n">
        <v>40.52</v>
      </c>
      <c r="J218" s="3" t="n">
        <v>86.1</v>
      </c>
      <c r="K218" s="6" t="n">
        <v>196.8423549375</v>
      </c>
      <c r="L218" s="6" t="n">
        <v>64.2645625</v>
      </c>
      <c r="M218" s="3" t="n">
        <v>0.118110236220472</v>
      </c>
      <c r="N218" s="3" t="n">
        <v>0.118110236220472</v>
      </c>
      <c r="O218" s="10"/>
      <c r="Q218" s="3"/>
    </row>
    <row r="219" customFormat="false" ht="10.5" hidden="false" customHeight="false" outlineLevel="0" collapsed="false">
      <c r="A219" s="14" t="n">
        <v>37068</v>
      </c>
      <c r="B219" s="3" t="n">
        <v>926.335</v>
      </c>
      <c r="C219" s="3" t="n">
        <v>21.61</v>
      </c>
      <c r="D219" s="15" t="n">
        <v>10.08</v>
      </c>
      <c r="E219" s="3" t="n">
        <v>14.8345833333333</v>
      </c>
      <c r="F219" s="3" t="n">
        <v>22.11</v>
      </c>
      <c r="G219" s="3" t="n">
        <v>9.75</v>
      </c>
      <c r="H219" s="3" t="n">
        <v>90.7</v>
      </c>
      <c r="I219" s="3"/>
      <c r="J219" s="3" t="n">
        <v>90.3</v>
      </c>
      <c r="K219" s="6" t="n">
        <v>75.6712235625</v>
      </c>
      <c r="L219" s="6" t="n">
        <v>24.7049375</v>
      </c>
      <c r="M219" s="3" t="n">
        <v>16.1952755905512</v>
      </c>
      <c r="N219" s="3" t="n">
        <v>6.59842519685039</v>
      </c>
      <c r="O219" s="10" t="n">
        <v>17</v>
      </c>
      <c r="Q219" s="3"/>
    </row>
    <row r="220" customFormat="false" ht="10.5" hidden="false" customHeight="false" outlineLevel="0" collapsed="false">
      <c r="A220" s="14" t="n">
        <v>37069</v>
      </c>
      <c r="B220" s="3" t="n">
        <v>927.238</v>
      </c>
      <c r="C220" s="3" t="n">
        <v>15.72</v>
      </c>
      <c r="D220" s="15" t="n">
        <v>6.813</v>
      </c>
      <c r="E220" s="3" t="n">
        <v>10.908875</v>
      </c>
      <c r="F220" s="3" t="n">
        <v>15.95</v>
      </c>
      <c r="G220" s="3" t="n">
        <v>6.632</v>
      </c>
      <c r="H220" s="3" t="n">
        <v>85.4</v>
      </c>
      <c r="I220" s="3" t="n">
        <v>47.27</v>
      </c>
      <c r="J220" s="3" t="n">
        <v>77.2</v>
      </c>
      <c r="K220" s="6" t="n">
        <v>229.9480246875</v>
      </c>
      <c r="L220" s="6" t="n">
        <v>75.0728125</v>
      </c>
      <c r="M220" s="3" t="n">
        <v>0</v>
      </c>
      <c r="N220" s="3"/>
      <c r="O220" s="10"/>
      <c r="Q220" s="3"/>
    </row>
    <row r="221" customFormat="false" ht="10.5" hidden="false" customHeight="false" outlineLevel="0" collapsed="false">
      <c r="A221" s="14" t="n">
        <v>37070</v>
      </c>
      <c r="B221" s="3" t="n">
        <v>925.957</v>
      </c>
      <c r="C221" s="3" t="n">
        <v>14.87</v>
      </c>
      <c r="D221" s="15" t="n">
        <v>9.08</v>
      </c>
      <c r="E221" s="3" t="n">
        <v>12.4079166666667</v>
      </c>
      <c r="F221" s="3" t="n">
        <v>15.62</v>
      </c>
      <c r="G221" s="3" t="n">
        <v>8.78</v>
      </c>
      <c r="H221" s="3" t="n">
        <v>98.6</v>
      </c>
      <c r="I221" s="3" t="n">
        <v>37.4</v>
      </c>
      <c r="J221" s="3" t="n">
        <v>92.5</v>
      </c>
      <c r="K221" s="6" t="n">
        <v>48.0441121875</v>
      </c>
      <c r="L221" s="6" t="n">
        <v>15.6853125</v>
      </c>
      <c r="M221" s="3" t="n">
        <v>0.236220472440945</v>
      </c>
      <c r="N221" s="3" t="n">
        <v>0.118110236220472</v>
      </c>
      <c r="O221" s="10"/>
      <c r="Q221" s="3"/>
    </row>
    <row r="222" customFormat="false" ht="10.5" hidden="false" customHeight="false" outlineLevel="0" collapsed="false">
      <c r="A222" s="14" t="n">
        <v>37071</v>
      </c>
      <c r="B222" s="3" t="n">
        <v>927.133</v>
      </c>
      <c r="C222" s="3" t="n">
        <v>17.94</v>
      </c>
      <c r="D222" s="15" t="n">
        <v>10.84</v>
      </c>
      <c r="E222" s="3" t="n">
        <v>13.8383333333333</v>
      </c>
      <c r="F222" s="3" t="n">
        <v>18.61</v>
      </c>
      <c r="G222" s="3" t="n">
        <v>10.54</v>
      </c>
      <c r="H222" s="3" t="n">
        <v>89.7</v>
      </c>
      <c r="I222" s="3" t="n">
        <v>65.86</v>
      </c>
      <c r="J222" s="3" t="n">
        <v>90.5</v>
      </c>
      <c r="K222" s="6" t="n">
        <v>147.5012536875</v>
      </c>
      <c r="L222" s="6" t="n">
        <v>48.1558125</v>
      </c>
      <c r="M222" s="3" t="n">
        <v>0</v>
      </c>
      <c r="N222" s="3"/>
      <c r="O222" s="10"/>
      <c r="Q222" s="3"/>
    </row>
    <row r="223" customFormat="false" ht="10.5" hidden="false" customHeight="false" outlineLevel="0" collapsed="false">
      <c r="A223" s="14" t="n">
        <v>37072</v>
      </c>
      <c r="B223" s="3" t="n">
        <v>927.826</v>
      </c>
      <c r="C223" s="3" t="n">
        <v>22.01</v>
      </c>
      <c r="D223" s="15" t="n">
        <v>10.23</v>
      </c>
      <c r="E223" s="3" t="n">
        <v>14.72125</v>
      </c>
      <c r="F223" s="3" t="n">
        <v>22.4</v>
      </c>
      <c r="G223" s="3" t="n">
        <v>9.99</v>
      </c>
      <c r="H223" s="3" t="n">
        <v>90.1</v>
      </c>
      <c r="I223" s="3" t="n">
        <v>51.22</v>
      </c>
      <c r="J223" s="3" t="n">
        <v>88.7</v>
      </c>
      <c r="K223" s="6" t="n">
        <v>197.4920938125</v>
      </c>
      <c r="L223" s="6" t="n">
        <v>64.4766875</v>
      </c>
      <c r="M223" s="3" t="n">
        <v>0</v>
      </c>
      <c r="N223" s="3"/>
      <c r="O223" s="10"/>
      <c r="Q223" s="3"/>
    </row>
    <row r="224" customFormat="false" ht="10.5" hidden="false" customHeight="false" outlineLevel="0" collapsed="false">
      <c r="A224" s="14"/>
      <c r="B224" s="15"/>
      <c r="C224" s="3"/>
      <c r="D224" s="15"/>
      <c r="E224" s="3"/>
      <c r="F224" s="3"/>
      <c r="G224" s="3"/>
      <c r="H224" s="3"/>
      <c r="I224" s="3"/>
      <c r="J224" s="3"/>
      <c r="K224" s="6"/>
      <c r="L224" s="6"/>
      <c r="M224" s="3" t="n">
        <v>0</v>
      </c>
      <c r="N224" s="3"/>
      <c r="O224" s="10"/>
      <c r="Q224" s="3"/>
    </row>
    <row r="225" customFormat="false" ht="10.5" hidden="false" customHeight="false" outlineLevel="0" collapsed="false">
      <c r="A225" s="14" t="s">
        <v>18</v>
      </c>
      <c r="B225" s="3"/>
      <c r="C225" s="3"/>
      <c r="D225" s="3"/>
      <c r="E225" s="3"/>
      <c r="F225" s="3"/>
      <c r="G225" s="3"/>
      <c r="H225" s="3"/>
      <c r="I225" s="3"/>
      <c r="J225" s="3"/>
      <c r="K225" s="6" t="n">
        <f aca="false">SUM(K194:K223)</f>
        <v>4766.9233531875</v>
      </c>
      <c r="L225" s="6" t="n">
        <f aca="false">SUM(L194:L223)</f>
        <v>1556.2923125</v>
      </c>
      <c r="M225" s="3" t="n">
        <v>23.603937007874</v>
      </c>
      <c r="N225" s="3" t="n">
        <v>10.2889763779528</v>
      </c>
      <c r="O225" s="10" t="s">
        <v>26</v>
      </c>
      <c r="Q225" s="3"/>
    </row>
    <row r="226" customFormat="false" ht="10.5" hidden="false" customHeight="false" outlineLevel="0" collapsed="false">
      <c r="A226" s="14" t="s">
        <v>27</v>
      </c>
      <c r="B226" s="3" t="n">
        <v>927.4879</v>
      </c>
      <c r="C226" s="3" t="n">
        <v>22.085</v>
      </c>
      <c r="D226" s="3" t="n">
        <v>13.3836666666667</v>
      </c>
      <c r="E226" s="3" t="n">
        <v>16.3267625</v>
      </c>
      <c r="F226" s="3" t="n">
        <f aca="false">AVERAGE(F194:F223)</f>
        <v>22.6176666666667</v>
      </c>
      <c r="G226" s="3" t="n">
        <f aca="false">AVERAGE(G194:G223)</f>
        <v>11.8804333333333</v>
      </c>
      <c r="H226" s="3" t="n">
        <f aca="false">AVERAGE(H194:H223)</f>
        <v>90.4</v>
      </c>
      <c r="I226" s="3" t="n">
        <f aca="false">AVERAGE(I194:I223)</f>
        <v>52.7315384615385</v>
      </c>
      <c r="J226" s="3" t="n">
        <f aca="false">AVERAGE(J194:J223)</f>
        <v>86.7136666666667</v>
      </c>
      <c r="K226" s="6" t="n">
        <f aca="false">AVERAGE(K194:K223)</f>
        <v>158.89744510625</v>
      </c>
      <c r="L226" s="6" t="n">
        <f aca="false">AVERAGE(L194:L223)</f>
        <v>51.8764104166667</v>
      </c>
      <c r="M226" s="3" t="n">
        <v>0.786797900262467</v>
      </c>
      <c r="N226" s="3" t="n">
        <v>1.28612204724409</v>
      </c>
      <c r="Q226" s="3"/>
    </row>
    <row r="227" customFormat="false" ht="10.5" hidden="false" customHeight="false" outlineLevel="0" collapsed="false">
      <c r="A227" s="14" t="s">
        <v>28</v>
      </c>
      <c r="B227" s="3" t="n">
        <v>928.729</v>
      </c>
      <c r="C227" s="3" t="n">
        <v>26.72</v>
      </c>
      <c r="D227" s="3" t="n">
        <v>19.15</v>
      </c>
      <c r="E227" s="3" t="n">
        <v>20.5841666666667</v>
      </c>
      <c r="F227" s="3" t="n">
        <f aca="false">MAX(F194:F223)</f>
        <v>27.53</v>
      </c>
      <c r="G227" s="3" t="n">
        <f aca="false">MAX(G194:G223)</f>
        <v>16.24</v>
      </c>
      <c r="H227" s="3" t="n">
        <f aca="false">MAX(H194:H223)</f>
        <v>99.7</v>
      </c>
      <c r="I227" s="3" t="n">
        <f aca="false">MAX(I194:I223)</f>
        <v>92.2</v>
      </c>
      <c r="J227" s="3" t="n">
        <f aca="false">MAX(J194:J223)</f>
        <v>99.2</v>
      </c>
      <c r="K227" s="6" t="n">
        <f aca="false">MAX(K194:K223)</f>
        <v>229.9480246875</v>
      </c>
      <c r="L227" s="6" t="n">
        <f aca="false">MAX(L194:L223)</f>
        <v>75.0728125</v>
      </c>
      <c r="M227" s="3" t="n">
        <v>16.1952755905512</v>
      </c>
      <c r="N227" s="3" t="n">
        <v>6.59842519685039</v>
      </c>
      <c r="O227" s="10" t="n">
        <v>26</v>
      </c>
      <c r="Q227" s="3"/>
    </row>
    <row r="228" customFormat="false" ht="10.5" hidden="false" customHeight="false" outlineLevel="0" collapsed="false">
      <c r="A228" s="14" t="s">
        <v>29</v>
      </c>
      <c r="B228" s="3" t="n">
        <v>925.621</v>
      </c>
      <c r="C228" s="3" t="n">
        <v>14.87</v>
      </c>
      <c r="D228" s="3" t="n">
        <v>3.104</v>
      </c>
      <c r="E228" s="3" t="n">
        <v>9.35691666666667</v>
      </c>
      <c r="F228" s="3" t="n">
        <f aca="false">MIN(F194:F223)</f>
        <v>15.62</v>
      </c>
      <c r="G228" s="3" t="n">
        <f aca="false">MIN(G194:G223)</f>
        <v>2.811</v>
      </c>
      <c r="H228" s="3" t="n">
        <f aca="false">MIN(H194:H223)</f>
        <v>83.6</v>
      </c>
      <c r="I228" s="3" t="n">
        <f aca="false">MIN(I194:I223)</f>
        <v>32.53</v>
      </c>
      <c r="J228" s="3" t="n">
        <f aca="false">MIN(J194:J223)</f>
        <v>59.34</v>
      </c>
      <c r="K228" s="6" t="n">
        <f aca="false">MIN(K194:K223)</f>
        <v>11.9769043125</v>
      </c>
      <c r="L228" s="6" t="n">
        <f aca="false">MIN(L194:L223)</f>
        <v>3.9101875</v>
      </c>
      <c r="M228" s="3" t="n">
        <v>0</v>
      </c>
      <c r="N228" s="3"/>
      <c r="O228" s="10"/>
      <c r="Q228" s="3"/>
    </row>
    <row r="229" customFormat="false" ht="10.5" hidden="false" customHeight="false" outlineLevel="0" collapsed="false">
      <c r="A229" s="14"/>
      <c r="B229" s="15"/>
      <c r="D229" s="2"/>
      <c r="F229" s="3"/>
      <c r="G229" s="3"/>
      <c r="H229" s="3"/>
      <c r="I229" s="3"/>
      <c r="J229" s="3"/>
      <c r="K229" s="6"/>
      <c r="L229" s="6"/>
      <c r="M229" s="3" t="n">
        <v>0</v>
      </c>
      <c r="N229" s="3"/>
      <c r="Q229" s="3"/>
    </row>
    <row r="230" customFormat="false" ht="10.5" hidden="false" customHeight="false" outlineLevel="0" collapsed="false">
      <c r="A230" s="14" t="n">
        <v>37073</v>
      </c>
      <c r="B230" s="3" t="n">
        <v>927.3157</v>
      </c>
      <c r="C230" s="3"/>
      <c r="D230" s="15"/>
      <c r="E230" s="3"/>
      <c r="F230" s="3" t="n">
        <v>23.33</v>
      </c>
      <c r="G230" s="3" t="n">
        <v>7.37</v>
      </c>
      <c r="H230" s="3" t="n">
        <v>91.2</v>
      </c>
      <c r="I230" s="3" t="n">
        <v>52.68</v>
      </c>
      <c r="J230" s="3" t="n">
        <v>93.2</v>
      </c>
      <c r="K230" s="6"/>
      <c r="L230" s="6"/>
      <c r="M230" s="3" t="n">
        <v>0.118110236220472</v>
      </c>
      <c r="N230" s="3" t="n">
        <v>0.118110236220472</v>
      </c>
      <c r="O230" s="10"/>
      <c r="Q230" s="3"/>
    </row>
    <row r="231" customFormat="false" ht="10.5" hidden="false" customHeight="false" outlineLevel="0" collapsed="false">
      <c r="A231" s="14" t="n">
        <v>37074</v>
      </c>
      <c r="B231" s="3" t="n">
        <v>927.805</v>
      </c>
      <c r="C231" s="3"/>
      <c r="D231" s="15"/>
      <c r="E231" s="3"/>
      <c r="F231" s="3" t="n">
        <v>26.37</v>
      </c>
      <c r="G231" s="3" t="n">
        <v>7.91</v>
      </c>
      <c r="H231" s="3" t="n">
        <v>91.4</v>
      </c>
      <c r="I231" s="3" t="n">
        <v>35.18</v>
      </c>
      <c r="J231" s="3" t="n">
        <v>85.5</v>
      </c>
      <c r="K231" s="6"/>
      <c r="L231" s="6"/>
      <c r="M231" s="3" t="n">
        <v>0</v>
      </c>
      <c r="N231" s="3"/>
      <c r="O231" s="10"/>
      <c r="Q231" s="3"/>
    </row>
    <row r="232" customFormat="false" ht="10.5" hidden="false" customHeight="false" outlineLevel="0" collapsed="false">
      <c r="A232" s="14" t="n">
        <v>37075</v>
      </c>
      <c r="B232" s="3" t="n">
        <v>927.6664</v>
      </c>
      <c r="C232" s="3"/>
      <c r="D232" s="15"/>
      <c r="E232" s="3"/>
      <c r="F232" s="3" t="n">
        <v>25.85</v>
      </c>
      <c r="G232" s="3" t="n">
        <v>9.66</v>
      </c>
      <c r="H232" s="3" t="n">
        <v>98.2</v>
      </c>
      <c r="I232" s="3" t="n">
        <v>44.48</v>
      </c>
      <c r="J232" s="3" t="n">
        <v>86.9</v>
      </c>
      <c r="K232" s="6"/>
      <c r="L232" s="6"/>
      <c r="M232" s="3" t="n">
        <v>0.118110236220472</v>
      </c>
      <c r="N232" s="3" t="n">
        <v>0.118110236220472</v>
      </c>
      <c r="O232" s="10"/>
      <c r="Q232" s="3"/>
    </row>
    <row r="233" customFormat="false" ht="10.5" hidden="false" customHeight="false" outlineLevel="0" collapsed="false">
      <c r="A233" s="14" t="n">
        <v>37076</v>
      </c>
      <c r="B233" s="3" t="n">
        <v>927.721</v>
      </c>
      <c r="C233" s="3" t="n">
        <v>27.22</v>
      </c>
      <c r="D233" s="15" t="n">
        <v>11.51</v>
      </c>
      <c r="E233" s="3" t="n">
        <v>19.3571428571429</v>
      </c>
      <c r="F233" s="3" t="n">
        <v>27.7</v>
      </c>
      <c r="G233" s="3" t="n">
        <v>8.76</v>
      </c>
      <c r="H233" s="3" t="n">
        <v>91.1</v>
      </c>
      <c r="I233" s="3" t="n">
        <v>25.99</v>
      </c>
      <c r="J233" s="3" t="n">
        <v>81.6</v>
      </c>
      <c r="K233" s="6" t="n">
        <v>317.32911368</v>
      </c>
      <c r="L233" s="6" t="n">
        <v>92.3596</v>
      </c>
      <c r="M233" s="3" t="n">
        <v>0</v>
      </c>
      <c r="N233" s="3"/>
      <c r="O233" s="10"/>
      <c r="Q233" s="3"/>
    </row>
    <row r="234" customFormat="false" ht="10.5" hidden="false" customHeight="false" outlineLevel="0" collapsed="false">
      <c r="A234" s="14" t="n">
        <v>37077</v>
      </c>
      <c r="B234" s="3" t="n">
        <v>927.721</v>
      </c>
      <c r="C234" s="3" t="n">
        <v>26.41</v>
      </c>
      <c r="D234" s="15" t="n">
        <v>9.12</v>
      </c>
      <c r="E234" s="3" t="n">
        <v>17.2779166666667</v>
      </c>
      <c r="F234" s="3" t="n">
        <v>26.79</v>
      </c>
      <c r="G234" s="3" t="n">
        <v>8.88</v>
      </c>
      <c r="H234" s="3" t="n">
        <v>89.8</v>
      </c>
      <c r="I234" s="3" t="n">
        <v>30.9</v>
      </c>
      <c r="J234" s="3" t="n">
        <v>76.6</v>
      </c>
      <c r="K234" s="6" t="n">
        <v>238.8806518625</v>
      </c>
      <c r="L234" s="6" t="n">
        <v>69.5269375</v>
      </c>
      <c r="M234" s="3" t="n">
        <v>0.118110236220472</v>
      </c>
      <c r="N234" s="3" t="n">
        <v>0.118110236220472</v>
      </c>
      <c r="O234" s="10"/>
      <c r="Q234" s="3"/>
    </row>
    <row r="235" customFormat="false" ht="10.5" hidden="false" customHeight="false" outlineLevel="0" collapsed="false">
      <c r="A235" s="14" t="n">
        <v>37078</v>
      </c>
      <c r="B235" s="3" t="n">
        <v>927.3325</v>
      </c>
      <c r="C235" s="3" t="n">
        <v>22.46</v>
      </c>
      <c r="D235" s="15" t="n">
        <v>14.82</v>
      </c>
      <c r="E235" s="3" t="n">
        <v>17.7445833333333</v>
      </c>
      <c r="F235" s="3" t="n">
        <v>22.74</v>
      </c>
      <c r="G235" s="3" t="n">
        <v>14.69</v>
      </c>
      <c r="H235" s="3" t="n">
        <v>89</v>
      </c>
      <c r="I235" s="3" t="n">
        <v>58.83</v>
      </c>
      <c r="J235" s="3" t="n">
        <v>87.3</v>
      </c>
      <c r="K235" s="6" t="n">
        <v>179.502082575</v>
      </c>
      <c r="L235" s="6" t="n">
        <v>52.244625</v>
      </c>
      <c r="M235" s="3" t="n">
        <v>0</v>
      </c>
      <c r="N235" s="3"/>
      <c r="O235" s="10"/>
      <c r="Q235" s="3"/>
    </row>
    <row r="236" customFormat="false" ht="10.5" hidden="false" customHeight="false" outlineLevel="0" collapsed="false">
      <c r="A236" s="14" t="n">
        <v>37079</v>
      </c>
      <c r="B236" s="3" t="n">
        <v>927.6937</v>
      </c>
      <c r="C236" s="3" t="n">
        <v>23.11</v>
      </c>
      <c r="D236" s="15" t="n">
        <v>12.84</v>
      </c>
      <c r="E236" s="3" t="n">
        <v>16.8075</v>
      </c>
      <c r="F236" s="3" t="n">
        <v>23.46</v>
      </c>
      <c r="G236" s="3" t="n">
        <v>12.62</v>
      </c>
      <c r="H236" s="3" t="n">
        <v>90.1</v>
      </c>
      <c r="I236" s="3" t="n">
        <v>44.55</v>
      </c>
      <c r="J236" s="3" t="n">
        <v>85.8</v>
      </c>
      <c r="K236" s="6" t="n">
        <v>236.0517000375</v>
      </c>
      <c r="L236" s="6" t="n">
        <v>68.7035625</v>
      </c>
      <c r="M236" s="3" t="n">
        <v>0</v>
      </c>
      <c r="N236" s="3"/>
      <c r="O236" s="10"/>
      <c r="Q236" s="3"/>
    </row>
    <row r="237" customFormat="false" ht="10.5" hidden="false" customHeight="false" outlineLevel="0" collapsed="false">
      <c r="A237" s="14" t="n">
        <v>37080</v>
      </c>
      <c r="B237" s="3" t="n">
        <v>927.6811</v>
      </c>
      <c r="C237" s="3" t="n">
        <v>24.52</v>
      </c>
      <c r="D237" s="15" t="n">
        <v>9.76</v>
      </c>
      <c r="E237" s="3" t="n">
        <v>16.32875</v>
      </c>
      <c r="F237" s="3" t="n">
        <v>25.19</v>
      </c>
      <c r="G237" s="3" t="n">
        <v>9.6</v>
      </c>
      <c r="H237" s="3" t="n">
        <v>91.1</v>
      </c>
      <c r="I237" s="3" t="n">
        <v>44.45</v>
      </c>
      <c r="J237" s="3" t="n">
        <v>86.4</v>
      </c>
      <c r="K237" s="6" t="n">
        <v>225.3938484375</v>
      </c>
      <c r="L237" s="6" t="n">
        <v>65.6015625</v>
      </c>
      <c r="M237" s="3" t="n">
        <v>0.118110236220472</v>
      </c>
      <c r="N237" s="3" t="n">
        <v>0.118110236220472</v>
      </c>
      <c r="O237" s="10"/>
      <c r="Q237" s="3"/>
    </row>
    <row r="238" customFormat="false" ht="10.5" hidden="false" customHeight="false" outlineLevel="0" collapsed="false">
      <c r="A238" s="14" t="n">
        <v>37081</v>
      </c>
      <c r="B238" s="3" t="n">
        <v>927.6139</v>
      </c>
      <c r="C238" s="3" t="n">
        <v>24.44</v>
      </c>
      <c r="D238" s="15" t="n">
        <v>11.17</v>
      </c>
      <c r="E238" s="3" t="n">
        <v>16.9566666666667</v>
      </c>
      <c r="F238" s="3" t="n">
        <v>24.91</v>
      </c>
      <c r="G238" s="3" t="n">
        <v>11.04</v>
      </c>
      <c r="H238" s="3" t="n">
        <v>99.7</v>
      </c>
      <c r="I238" s="3"/>
      <c r="J238" s="3" t="n">
        <v>82.5</v>
      </c>
      <c r="K238" s="6" t="n">
        <v>201.588263925</v>
      </c>
      <c r="L238" s="6" t="n">
        <v>58.672875</v>
      </c>
      <c r="M238" s="3" t="n">
        <v>0</v>
      </c>
      <c r="N238" s="3"/>
      <c r="O238" s="10"/>
      <c r="Q238" s="3"/>
    </row>
    <row r="239" customFormat="false" ht="10.5" hidden="false" customHeight="false" outlineLevel="0" collapsed="false">
      <c r="A239" s="14" t="n">
        <v>37082</v>
      </c>
      <c r="B239" s="3" t="n">
        <v>927.5845</v>
      </c>
      <c r="C239" s="3" t="n">
        <v>25.09</v>
      </c>
      <c r="D239" s="15" t="n">
        <v>10.45</v>
      </c>
      <c r="E239" s="3" t="n">
        <v>16.2995833333333</v>
      </c>
      <c r="F239" s="3" t="n">
        <v>25.56</v>
      </c>
      <c r="G239" s="3" t="n">
        <v>9.93</v>
      </c>
      <c r="H239" s="3" t="n">
        <v>99.2</v>
      </c>
      <c r="I239" s="3" t="n">
        <v>34.33</v>
      </c>
      <c r="J239" s="3" t="n">
        <v>82.1</v>
      </c>
      <c r="K239" s="6" t="n">
        <v>237.72729675</v>
      </c>
      <c r="L239" s="6" t="n">
        <v>69.19125</v>
      </c>
      <c r="M239" s="3" t="n">
        <v>0</v>
      </c>
      <c r="N239" s="3"/>
      <c r="O239" s="10"/>
      <c r="Q239" s="3"/>
    </row>
    <row r="240" customFormat="false" ht="10.5" hidden="false" customHeight="false" outlineLevel="0" collapsed="false">
      <c r="A240" s="14" t="n">
        <v>37083</v>
      </c>
      <c r="B240" s="3" t="n">
        <v>927.931</v>
      </c>
      <c r="C240" s="3" t="n">
        <v>25.14</v>
      </c>
      <c r="D240" s="15" t="n">
        <v>11.4</v>
      </c>
      <c r="E240" s="3" t="n">
        <v>18.9883333333333</v>
      </c>
      <c r="F240" s="3" t="n">
        <v>25.37</v>
      </c>
      <c r="G240" s="3" t="n">
        <v>11.31</v>
      </c>
      <c r="H240" s="3" t="n">
        <v>88.3</v>
      </c>
      <c r="I240" s="3"/>
      <c r="J240" s="3" t="n">
        <v>64.43</v>
      </c>
      <c r="K240" s="6" t="n">
        <v>241.5524158375</v>
      </c>
      <c r="L240" s="6" t="n">
        <v>70.3045625</v>
      </c>
      <c r="M240" s="3" t="n">
        <v>0</v>
      </c>
      <c r="N240" s="3"/>
      <c r="O240" s="10"/>
      <c r="Q240" s="3"/>
    </row>
    <row r="241" customFormat="false" ht="10.5" hidden="false" customHeight="false" outlineLevel="0" collapsed="false">
      <c r="A241" s="14" t="n">
        <v>37084</v>
      </c>
      <c r="B241" s="3" t="n">
        <v>925.4782</v>
      </c>
      <c r="C241" s="3" t="n">
        <v>14.66</v>
      </c>
      <c r="D241" s="15" t="n">
        <v>11.2</v>
      </c>
      <c r="E241" s="3" t="n">
        <v>12.7516666666667</v>
      </c>
      <c r="F241" s="3" t="n">
        <v>14.89</v>
      </c>
      <c r="G241" s="3" t="n">
        <v>11.05</v>
      </c>
      <c r="H241" s="3" t="n">
        <v>90</v>
      </c>
      <c r="I241" s="3" t="n">
        <v>84.9</v>
      </c>
      <c r="J241" s="3" t="n">
        <v>97.1</v>
      </c>
      <c r="K241" s="6" t="n">
        <v>15.9569288875</v>
      </c>
      <c r="L241" s="6" t="n">
        <v>4.6443125</v>
      </c>
      <c r="M241" s="3" t="n">
        <v>4.4</v>
      </c>
      <c r="N241" s="3" t="n">
        <v>2.5</v>
      </c>
      <c r="O241" s="10" t="n">
        <v>3</v>
      </c>
      <c r="Q241" s="3"/>
    </row>
    <row r="242" customFormat="false" ht="10.5" hidden="false" customHeight="false" outlineLevel="0" collapsed="false">
      <c r="A242" s="14" t="n">
        <v>37085</v>
      </c>
      <c r="B242" s="3" t="n">
        <v>925.8163</v>
      </c>
      <c r="C242" s="3" t="n">
        <v>14.39</v>
      </c>
      <c r="D242" s="15" t="n">
        <v>9.24</v>
      </c>
      <c r="E242" s="3" t="n">
        <v>11.5870833333333</v>
      </c>
      <c r="F242" s="3" t="n">
        <v>14.67</v>
      </c>
      <c r="G242" s="3" t="n">
        <v>8.67</v>
      </c>
      <c r="H242" s="3" t="n">
        <v>85.9</v>
      </c>
      <c r="I242" s="3" t="n">
        <v>76.8</v>
      </c>
      <c r="J242" s="3" t="n">
        <v>87.2</v>
      </c>
      <c r="K242" s="6" t="n">
        <v>65.0721193625</v>
      </c>
      <c r="L242" s="6" t="n">
        <v>18.9394375</v>
      </c>
      <c r="M242" s="3" t="n">
        <v>0</v>
      </c>
      <c r="N242" s="3"/>
      <c r="O242" s="10"/>
      <c r="Q242" s="3"/>
    </row>
    <row r="243" customFormat="false" ht="10.5" hidden="false" customHeight="false" outlineLevel="0" collapsed="false">
      <c r="A243" s="14" t="n">
        <v>37086</v>
      </c>
      <c r="B243" s="3" t="n">
        <v>927.2254</v>
      </c>
      <c r="C243" s="3" t="n">
        <v>20.96</v>
      </c>
      <c r="D243" s="15" t="n">
        <v>7.57</v>
      </c>
      <c r="E243" s="3" t="n">
        <v>13.3658333333333</v>
      </c>
      <c r="F243" s="3" t="n">
        <v>21.29</v>
      </c>
      <c r="G243" s="3" t="n">
        <v>7.39</v>
      </c>
      <c r="H243" s="3" t="n">
        <v>89.9</v>
      </c>
      <c r="I243" s="3" t="n">
        <v>55.84</v>
      </c>
      <c r="J243" s="3" t="n">
        <v>87</v>
      </c>
      <c r="K243" s="6" t="n">
        <v>210.8859682</v>
      </c>
      <c r="L243" s="6" t="n">
        <v>61.379</v>
      </c>
      <c r="M243" s="3" t="n">
        <v>0</v>
      </c>
      <c r="N243" s="3"/>
      <c r="O243" s="10"/>
      <c r="Q243" s="3"/>
    </row>
    <row r="244" customFormat="false" ht="10.5" hidden="false" customHeight="false" outlineLevel="0" collapsed="false">
      <c r="A244" s="14" t="n">
        <v>37087</v>
      </c>
      <c r="B244" s="3" t="n">
        <v>927.3577</v>
      </c>
      <c r="C244" s="3" t="n">
        <v>23.38</v>
      </c>
      <c r="D244" s="15" t="n">
        <v>9</v>
      </c>
      <c r="E244" s="3" t="n">
        <v>14.9870833333333</v>
      </c>
      <c r="F244" s="3" t="n">
        <v>24.32</v>
      </c>
      <c r="G244" s="3" t="n">
        <v>8.87</v>
      </c>
      <c r="H244" s="3" t="n">
        <v>91.1</v>
      </c>
      <c r="I244" s="3" t="n">
        <v>54.94</v>
      </c>
      <c r="J244" s="3" t="n">
        <v>91</v>
      </c>
      <c r="K244" s="6" t="n">
        <v>184.3721143375</v>
      </c>
      <c r="L244" s="6" t="n">
        <v>53.6620625</v>
      </c>
      <c r="M244" s="3" t="n">
        <v>0.118110236220472</v>
      </c>
      <c r="N244" s="3" t="n">
        <v>0.118110236220472</v>
      </c>
      <c r="O244" s="10"/>
      <c r="Q244" s="3"/>
    </row>
    <row r="245" customFormat="false" ht="10.5" hidden="false" customHeight="false" outlineLevel="0" collapsed="false">
      <c r="A245" s="14" t="n">
        <v>37088</v>
      </c>
      <c r="B245" s="3" t="n">
        <v>927.6811</v>
      </c>
      <c r="C245" s="3" t="n">
        <v>25.2</v>
      </c>
      <c r="D245" s="15" t="n">
        <v>11.47</v>
      </c>
      <c r="E245" s="3" t="n">
        <v>16.8133333333333</v>
      </c>
      <c r="F245" s="3" t="n">
        <v>25.7</v>
      </c>
      <c r="G245" s="3" t="n">
        <v>11.23</v>
      </c>
      <c r="H245" s="3" t="n">
        <v>95.7</v>
      </c>
      <c r="I245" s="3" t="n">
        <v>40.99</v>
      </c>
      <c r="J245" s="3" t="n">
        <v>84.7</v>
      </c>
      <c r="K245" s="6" t="n">
        <v>208.1373282</v>
      </c>
      <c r="L245" s="6" t="n">
        <v>60.579</v>
      </c>
      <c r="M245" s="3" t="n">
        <v>0</v>
      </c>
      <c r="N245" s="3"/>
      <c r="O245" s="10"/>
      <c r="Q245" s="3"/>
    </row>
    <row r="246" customFormat="false" ht="10.5" hidden="false" customHeight="false" outlineLevel="0" collapsed="false">
      <c r="A246" s="14" t="n">
        <v>37089</v>
      </c>
      <c r="B246" s="3" t="n">
        <v>927.5236</v>
      </c>
      <c r="C246" s="3" t="n">
        <v>25.24</v>
      </c>
      <c r="D246" s="15" t="n">
        <v>10.16</v>
      </c>
      <c r="E246" s="3" t="n">
        <v>16.1925</v>
      </c>
      <c r="F246" s="3" t="n">
        <v>25.65</v>
      </c>
      <c r="G246" s="3" t="n">
        <v>9.94</v>
      </c>
      <c r="H246" s="3" t="n">
        <v>90.6</v>
      </c>
      <c r="I246" s="3"/>
      <c r="J246" s="3" t="n">
        <v>74.6</v>
      </c>
      <c r="K246" s="6" t="n">
        <v>242.8485713875</v>
      </c>
      <c r="L246" s="6" t="n">
        <v>70.6818125</v>
      </c>
      <c r="M246" s="3" t="n">
        <v>0</v>
      </c>
      <c r="N246" s="3"/>
      <c r="O246" s="10"/>
      <c r="Q246" s="3"/>
    </row>
    <row r="247" customFormat="false" ht="10.5" hidden="false" customHeight="false" outlineLevel="0" collapsed="false">
      <c r="A247" s="14" t="n">
        <v>37090</v>
      </c>
      <c r="B247" s="3" t="n">
        <v>927.889</v>
      </c>
      <c r="C247" s="3" t="n">
        <v>26.82</v>
      </c>
      <c r="D247" s="15" t="n">
        <v>15</v>
      </c>
      <c r="E247" s="3" t="n">
        <v>20.1983333333333</v>
      </c>
      <c r="F247" s="3" t="n">
        <v>27.22</v>
      </c>
      <c r="G247" s="3" t="n">
        <v>12.85</v>
      </c>
      <c r="H247" s="3" t="n">
        <v>74.8</v>
      </c>
      <c r="I247" s="3"/>
      <c r="J247" s="3" t="n">
        <v>53.74</v>
      </c>
      <c r="K247" s="6" t="n">
        <v>244.2314808875</v>
      </c>
      <c r="L247" s="6" t="n">
        <v>71.0843125</v>
      </c>
      <c r="M247" s="3" t="n">
        <v>0</v>
      </c>
      <c r="N247" s="3"/>
      <c r="O247" s="10"/>
      <c r="Q247" s="3"/>
    </row>
    <row r="248" customFormat="false" ht="10.5" hidden="false" customHeight="false" outlineLevel="0" collapsed="false">
      <c r="A248" s="14" t="n">
        <v>37091</v>
      </c>
      <c r="B248" s="3" t="n">
        <v>925.7281</v>
      </c>
      <c r="C248" s="3" t="n">
        <v>17.96</v>
      </c>
      <c r="D248" s="15" t="n">
        <v>16.25</v>
      </c>
      <c r="E248" s="3" t="n">
        <v>16.967</v>
      </c>
      <c r="F248" s="3"/>
      <c r="G248" s="3"/>
      <c r="H248" s="3"/>
      <c r="I248" s="3"/>
      <c r="J248" s="3"/>
      <c r="K248" s="6" t="n">
        <v>38.2897004666667</v>
      </c>
      <c r="L248" s="6" t="n">
        <v>11.1443333333333</v>
      </c>
      <c r="M248" s="3" t="n">
        <v>0</v>
      </c>
      <c r="N248" s="3"/>
      <c r="O248" s="10"/>
      <c r="Q248" s="3"/>
    </row>
    <row r="249" customFormat="false" ht="10.5" hidden="false" customHeight="false" outlineLevel="0" collapsed="false">
      <c r="A249" s="14" t="n">
        <v>37092</v>
      </c>
      <c r="B249" s="3" t="n">
        <v>926.0578</v>
      </c>
      <c r="C249" s="3"/>
      <c r="D249" s="15"/>
      <c r="E249" s="3"/>
      <c r="F249" s="3"/>
      <c r="G249" s="3"/>
      <c r="H249" s="3"/>
      <c r="I249" s="3"/>
      <c r="J249" s="3"/>
      <c r="K249" s="6"/>
      <c r="L249" s="6"/>
      <c r="M249" s="3" t="n">
        <v>0</v>
      </c>
      <c r="N249" s="3"/>
      <c r="O249" s="10"/>
      <c r="Q249" s="3"/>
    </row>
    <row r="250" customFormat="false" ht="10.5" hidden="false" customHeight="false" outlineLevel="0" collapsed="false">
      <c r="A250" s="14" t="n">
        <v>37093</v>
      </c>
      <c r="B250" s="3" t="n">
        <v>927.2884</v>
      </c>
      <c r="C250" s="3"/>
      <c r="D250" s="15"/>
      <c r="E250" s="3"/>
      <c r="F250" s="3"/>
      <c r="G250" s="3"/>
      <c r="H250" s="3"/>
      <c r="I250" s="3"/>
      <c r="J250" s="3"/>
      <c r="K250" s="6"/>
      <c r="L250" s="6"/>
      <c r="M250" s="3" t="n">
        <v>0</v>
      </c>
      <c r="N250" s="3"/>
      <c r="O250" s="10"/>
      <c r="Q250" s="3"/>
    </row>
    <row r="251" customFormat="false" ht="10.5" hidden="false" customHeight="false" outlineLevel="0" collapsed="false">
      <c r="A251" s="14" t="n">
        <v>37094</v>
      </c>
      <c r="B251" s="3" t="n">
        <v>926.7277</v>
      </c>
      <c r="C251" s="3"/>
      <c r="D251" s="15"/>
      <c r="E251" s="3"/>
      <c r="F251" s="3"/>
      <c r="G251" s="3"/>
      <c r="H251" s="3"/>
      <c r="I251" s="3"/>
      <c r="J251" s="3"/>
      <c r="K251" s="6"/>
      <c r="L251" s="6"/>
      <c r="M251" s="3" t="n">
        <v>0</v>
      </c>
      <c r="N251" s="3"/>
      <c r="O251" s="10"/>
      <c r="Q251" s="3"/>
    </row>
    <row r="252" customFormat="false" ht="10.5" hidden="false" customHeight="false" outlineLevel="0" collapsed="false">
      <c r="A252" s="14" t="n">
        <v>37095</v>
      </c>
      <c r="B252" s="3" t="n">
        <v>926.4106</v>
      </c>
      <c r="C252" s="3"/>
      <c r="D252" s="15"/>
      <c r="E252" s="3"/>
      <c r="F252" s="3"/>
      <c r="G252" s="3"/>
      <c r="H252" s="3"/>
      <c r="I252" s="3"/>
      <c r="J252" s="3"/>
      <c r="K252" s="6"/>
      <c r="L252" s="6"/>
      <c r="M252" s="3" t="n">
        <v>0</v>
      </c>
      <c r="N252" s="3"/>
      <c r="O252" s="10"/>
      <c r="Q252" s="3"/>
    </row>
    <row r="253" customFormat="false" ht="10.5" hidden="false" customHeight="false" outlineLevel="0" collapsed="false">
      <c r="A253" s="14" t="n">
        <v>37096</v>
      </c>
      <c r="B253" s="3" t="n">
        <v>925.5538</v>
      </c>
      <c r="C253" s="3"/>
      <c r="D253" s="15"/>
      <c r="E253" s="3"/>
      <c r="F253" s="3"/>
      <c r="G253" s="3"/>
      <c r="H253" s="3"/>
      <c r="I253" s="3"/>
      <c r="J253" s="3"/>
      <c r="K253" s="6"/>
      <c r="L253" s="6"/>
      <c r="M253" s="3" t="n">
        <v>0.236220472440945</v>
      </c>
      <c r="N253" s="3" t="n">
        <v>0.118110236220472</v>
      </c>
      <c r="O253" s="10"/>
      <c r="Q253" s="3"/>
    </row>
    <row r="254" customFormat="false" ht="10.5" hidden="false" customHeight="false" outlineLevel="0" collapsed="false">
      <c r="A254" s="14" t="n">
        <v>37097</v>
      </c>
      <c r="B254" s="3" t="n">
        <v>927.4585</v>
      </c>
      <c r="C254" s="3"/>
      <c r="D254" s="15"/>
      <c r="E254" s="3"/>
      <c r="F254" s="3"/>
      <c r="G254" s="3"/>
      <c r="H254" s="3"/>
      <c r="I254" s="3"/>
      <c r="J254" s="3"/>
      <c r="K254" s="6"/>
      <c r="L254" s="6"/>
      <c r="M254" s="3" t="n">
        <v>1.8</v>
      </c>
      <c r="N254" s="3" t="n">
        <v>0.9</v>
      </c>
      <c r="O254" s="10" t="n">
        <v>11</v>
      </c>
      <c r="Q254" s="3"/>
    </row>
    <row r="255" customFormat="false" ht="10.5" hidden="false" customHeight="false" outlineLevel="0" collapsed="false">
      <c r="A255" s="14" t="n">
        <v>37098</v>
      </c>
      <c r="B255" s="3"/>
      <c r="C255" s="3"/>
      <c r="D255" s="15"/>
      <c r="E255" s="3"/>
      <c r="F255" s="3"/>
      <c r="G255" s="3"/>
      <c r="H255" s="3"/>
      <c r="I255" s="3"/>
      <c r="J255" s="3"/>
      <c r="K255" s="6"/>
      <c r="L255" s="6"/>
      <c r="M255" s="3" t="n">
        <v>2</v>
      </c>
      <c r="N255" s="3" t="n">
        <v>0.511811023622047</v>
      </c>
      <c r="O255" s="10" t="n">
        <v>15</v>
      </c>
      <c r="Q255" s="3"/>
    </row>
    <row r="256" customFormat="false" ht="10.5" hidden="false" customHeight="false" outlineLevel="0" collapsed="false">
      <c r="A256" s="14" t="n">
        <v>37099</v>
      </c>
      <c r="B256" s="3"/>
      <c r="C256" s="3"/>
      <c r="D256" s="15"/>
      <c r="E256" s="3"/>
      <c r="F256" s="3"/>
      <c r="G256" s="3"/>
      <c r="H256" s="3"/>
      <c r="I256" s="3"/>
      <c r="J256" s="3"/>
      <c r="K256" s="6"/>
      <c r="L256" s="6"/>
      <c r="M256" s="3" t="n">
        <v>2.00787401574803</v>
      </c>
      <c r="N256" s="3" t="n">
        <v>1.41732283464567</v>
      </c>
      <c r="O256" s="10" t="n">
        <v>1</v>
      </c>
      <c r="Q256" s="3"/>
    </row>
    <row r="257" customFormat="false" ht="10.5" hidden="false" customHeight="false" outlineLevel="0" collapsed="false">
      <c r="A257" s="14" t="n">
        <v>37100</v>
      </c>
      <c r="B257" s="3"/>
      <c r="C257" s="3"/>
      <c r="D257" s="15"/>
      <c r="E257" s="3"/>
      <c r="F257" s="3"/>
      <c r="G257" s="3"/>
      <c r="H257" s="3"/>
      <c r="I257" s="3"/>
      <c r="J257" s="3"/>
      <c r="K257" s="6"/>
      <c r="L257" s="6"/>
      <c r="M257" s="3" t="n">
        <v>19.5</v>
      </c>
      <c r="N257" s="3" t="n">
        <v>2.7</v>
      </c>
      <c r="O257" s="10" t="n">
        <v>14</v>
      </c>
      <c r="Q257" s="3"/>
    </row>
    <row r="258" customFormat="false" ht="10.5" hidden="false" customHeight="false" outlineLevel="0" collapsed="false">
      <c r="A258" s="14" t="n">
        <v>37101</v>
      </c>
      <c r="B258" s="3"/>
      <c r="C258" s="3"/>
      <c r="D258" s="15"/>
      <c r="E258" s="3"/>
      <c r="F258" s="3"/>
      <c r="G258" s="3"/>
      <c r="H258" s="3"/>
      <c r="I258" s="3"/>
      <c r="J258" s="3"/>
      <c r="K258" s="6"/>
      <c r="L258" s="6"/>
      <c r="M258" s="3" t="n">
        <v>0.118110236220472</v>
      </c>
      <c r="N258" s="3" t="n">
        <v>0.118110236220472</v>
      </c>
      <c r="O258" s="10"/>
      <c r="Q258" s="3"/>
    </row>
    <row r="259" customFormat="false" ht="10.5" hidden="false" customHeight="false" outlineLevel="0" collapsed="false">
      <c r="A259" s="14" t="n">
        <v>37102</v>
      </c>
      <c r="B259" s="3"/>
      <c r="C259" s="3"/>
      <c r="D259" s="15"/>
      <c r="E259" s="3"/>
      <c r="F259" s="3"/>
      <c r="G259" s="3"/>
      <c r="H259" s="3"/>
      <c r="I259" s="3"/>
      <c r="J259" s="3"/>
      <c r="K259" s="6"/>
      <c r="L259" s="6"/>
      <c r="M259" s="3" t="n">
        <v>0</v>
      </c>
      <c r="N259" s="3"/>
      <c r="O259" s="10"/>
      <c r="Q259" s="3"/>
    </row>
    <row r="260" customFormat="false" ht="10.5" hidden="false" customHeight="false" outlineLevel="0" collapsed="false">
      <c r="A260" s="14" t="n">
        <v>37103</v>
      </c>
      <c r="B260" s="3"/>
      <c r="C260" s="3"/>
      <c r="D260" s="15"/>
      <c r="E260" s="3"/>
      <c r="F260" s="3"/>
      <c r="G260" s="3"/>
      <c r="H260" s="3"/>
      <c r="I260" s="3"/>
      <c r="J260" s="3"/>
      <c r="K260" s="6"/>
      <c r="L260" s="6"/>
      <c r="M260" s="3" t="n">
        <v>0</v>
      </c>
      <c r="N260" s="3"/>
      <c r="O260" s="10"/>
      <c r="Q260" s="3"/>
    </row>
    <row r="261" customFormat="false" ht="10.5" hidden="false" customHeight="false" outlineLevel="0" collapsed="false">
      <c r="A261" s="14"/>
      <c r="B261" s="15"/>
      <c r="C261" s="3"/>
      <c r="D261" s="15"/>
      <c r="E261" s="3"/>
      <c r="F261" s="3"/>
      <c r="G261" s="3"/>
      <c r="H261" s="3"/>
      <c r="I261" s="3"/>
      <c r="J261" s="3"/>
      <c r="K261" s="6"/>
      <c r="L261" s="6"/>
      <c r="M261" s="3"/>
      <c r="N261" s="3"/>
      <c r="O261" s="10"/>
      <c r="Q261" s="3"/>
    </row>
    <row r="262" customFormat="false" ht="10.5" hidden="false" customHeight="false" outlineLevel="0" collapsed="false">
      <c r="A262" s="14" t="s">
        <v>18</v>
      </c>
      <c r="B262" s="3"/>
      <c r="F262" s="3"/>
      <c r="G262" s="3"/>
      <c r="H262" s="3"/>
      <c r="I262" s="3"/>
      <c r="J262" s="3"/>
      <c r="K262" s="6" t="n">
        <f aca="false">SUM(K230:K260)</f>
        <v>3087.81958483417</v>
      </c>
      <c r="L262" s="6" t="n">
        <f aca="false">SUM(L230:L260)</f>
        <v>898.719245833333</v>
      </c>
      <c r="M262" s="3" t="n">
        <v>30.6527559055118</v>
      </c>
      <c r="N262" s="3" t="n">
        <v>8.85590551181102</v>
      </c>
      <c r="O262" s="10" t="s">
        <v>26</v>
      </c>
      <c r="Q262" s="3"/>
    </row>
    <row r="263" customFormat="false" ht="10.5" hidden="false" customHeight="false" outlineLevel="0" collapsed="false">
      <c r="A263" s="14" t="s">
        <v>27</v>
      </c>
      <c r="B263" s="3" t="n">
        <v>927.13048</v>
      </c>
      <c r="C263" s="3" t="n">
        <v>22.9375</v>
      </c>
      <c r="D263" s="3" t="n">
        <v>12.412</v>
      </c>
      <c r="E263" s="3" t="n">
        <v>16.4139568452381</v>
      </c>
      <c r="F263" s="3" t="n">
        <f aca="false">AVERAGE(F230:F260)</f>
        <v>23.945</v>
      </c>
      <c r="G263" s="3" t="n">
        <f aca="false">AVERAGE(G230:G260)</f>
        <v>10.0983333333333</v>
      </c>
      <c r="H263" s="3" t="n">
        <f aca="false">AVERAGE(H230:H260)</f>
        <v>90.95</v>
      </c>
      <c r="I263" s="3" t="n">
        <f aca="false">AVERAGE(I230:I260)</f>
        <v>48.9185714285714</v>
      </c>
      <c r="J263" s="3" t="n">
        <f aca="false">AVERAGE(J230:J260)</f>
        <v>82.6483333333333</v>
      </c>
      <c r="K263" s="6" t="n">
        <f aca="false">AVERAGE(K230:K260)</f>
        <v>192.988724052135</v>
      </c>
      <c r="L263" s="6" t="n">
        <f aca="false">AVERAGE(L230:L260)</f>
        <v>56.1699528645833</v>
      </c>
      <c r="M263" s="3" t="n">
        <v>0.988798577597155</v>
      </c>
      <c r="N263" s="3" t="n">
        <v>0.737992125984252</v>
      </c>
      <c r="Q263" s="3"/>
    </row>
    <row r="264" customFormat="false" ht="10.5" hidden="false" customHeight="false" outlineLevel="0" collapsed="false">
      <c r="A264" s="14" t="s">
        <v>28</v>
      </c>
      <c r="B264" s="3" t="n">
        <v>927.931</v>
      </c>
      <c r="C264" s="3" t="n">
        <v>27.22</v>
      </c>
      <c r="D264" s="3" t="n">
        <v>17.3</v>
      </c>
      <c r="E264" s="3" t="n">
        <v>20.1983333333333</v>
      </c>
      <c r="F264" s="3" t="n">
        <f aca="false">MAX(F230:F260)</f>
        <v>27.7</v>
      </c>
      <c r="G264" s="3" t="n">
        <f aca="false">MAX(G230:G260)</f>
        <v>14.69</v>
      </c>
      <c r="H264" s="3" t="n">
        <f aca="false">MAX(H230:H260)</f>
        <v>99.7</v>
      </c>
      <c r="I264" s="3" t="n">
        <f aca="false">MAX(I230:I260)</f>
        <v>84.9</v>
      </c>
      <c r="J264" s="3" t="n">
        <f aca="false">MAX(J230:J260)</f>
        <v>97.1</v>
      </c>
      <c r="K264" s="6" t="n">
        <f aca="false">MAX(K230:K260)</f>
        <v>317.32911368</v>
      </c>
      <c r="L264" s="6" t="n">
        <f aca="false">MAX(L230:L260)</f>
        <v>92.3596</v>
      </c>
      <c r="M264" s="3" t="n">
        <v>19.5</v>
      </c>
      <c r="N264" s="3" t="n">
        <v>2.7</v>
      </c>
      <c r="O264" s="10" t="n">
        <v>28</v>
      </c>
      <c r="Q264" s="3"/>
    </row>
    <row r="265" customFormat="false" ht="10.5" hidden="false" customHeight="false" outlineLevel="0" collapsed="false">
      <c r="A265" s="14" t="s">
        <v>29</v>
      </c>
      <c r="B265" s="3" t="n">
        <v>925.4782</v>
      </c>
      <c r="C265" s="3" t="n">
        <v>14.39</v>
      </c>
      <c r="D265" s="3" t="n">
        <v>7.57</v>
      </c>
      <c r="E265" s="3" t="n">
        <v>11.5870833333333</v>
      </c>
      <c r="F265" s="3" t="n">
        <f aca="false">MIN(F230:F260)</f>
        <v>14.67</v>
      </c>
      <c r="G265" s="3" t="n">
        <f aca="false">MIN(G230:G260)</f>
        <v>7.37</v>
      </c>
      <c r="H265" s="3" t="n">
        <f aca="false">MIN(H230:H260)</f>
        <v>74.8</v>
      </c>
      <c r="I265" s="3" t="n">
        <f aca="false">MIN(I230:I260)</f>
        <v>25.99</v>
      </c>
      <c r="J265" s="3" t="n">
        <f aca="false">MIN(J230:J260)</f>
        <v>53.74</v>
      </c>
      <c r="K265" s="6" t="n">
        <f aca="false">MIN(K230:K260)</f>
        <v>15.9569288875</v>
      </c>
      <c r="L265" s="6" t="n">
        <f aca="false">MIN(L230:L260)</f>
        <v>4.6443125</v>
      </c>
      <c r="M265" s="3"/>
      <c r="N265" s="3"/>
      <c r="Q265" s="3"/>
    </row>
    <row r="266" customFormat="false" ht="10.5" hidden="false" customHeight="false" outlineLevel="0" collapsed="false">
      <c r="A266" s="14"/>
      <c r="B266" s="15"/>
      <c r="D266" s="2"/>
      <c r="F266" s="3"/>
      <c r="G266" s="3"/>
      <c r="H266" s="3"/>
      <c r="I266" s="3"/>
      <c r="J266" s="3"/>
      <c r="K266" s="6"/>
      <c r="L266" s="6"/>
      <c r="M266" s="3"/>
      <c r="N266" s="3"/>
      <c r="Q266" s="3"/>
    </row>
    <row r="267" customFormat="false" ht="10.5" hidden="false" customHeight="false" outlineLevel="0" collapsed="false">
      <c r="A267" s="14" t="n">
        <v>37104</v>
      </c>
      <c r="B267" s="3"/>
      <c r="C267" s="3"/>
      <c r="D267" s="15"/>
      <c r="E267" s="3"/>
      <c r="F267" s="3"/>
      <c r="G267" s="3"/>
      <c r="H267" s="3"/>
      <c r="I267" s="3"/>
      <c r="J267" s="3"/>
      <c r="K267" s="6"/>
      <c r="L267" s="6"/>
      <c r="M267" s="3" t="n">
        <v>0</v>
      </c>
      <c r="N267" s="3"/>
      <c r="O267" s="10"/>
      <c r="Q267" s="3"/>
    </row>
    <row r="268" customFormat="false" ht="10.5" hidden="false" customHeight="false" outlineLevel="0" collapsed="false">
      <c r="A268" s="14" t="n">
        <v>37105</v>
      </c>
      <c r="B268" s="3"/>
      <c r="C268" s="3"/>
      <c r="D268" s="15"/>
      <c r="E268" s="3"/>
      <c r="F268" s="3"/>
      <c r="G268" s="3"/>
      <c r="H268" s="3"/>
      <c r="I268" s="3"/>
      <c r="J268" s="3"/>
      <c r="K268" s="6"/>
      <c r="L268" s="6"/>
      <c r="M268" s="3" t="n">
        <v>0</v>
      </c>
      <c r="N268" s="3"/>
      <c r="O268" s="10"/>
      <c r="Q268" s="3"/>
    </row>
    <row r="269" customFormat="false" ht="10.5" hidden="false" customHeight="false" outlineLevel="0" collapsed="false">
      <c r="A269" s="14" t="n">
        <v>37106</v>
      </c>
      <c r="B269" s="3"/>
      <c r="C269" s="3"/>
      <c r="D269" s="15"/>
      <c r="E269" s="3"/>
      <c r="F269" s="3"/>
      <c r="G269" s="3"/>
      <c r="H269" s="3"/>
      <c r="I269" s="3"/>
      <c r="J269" s="3"/>
      <c r="K269" s="6"/>
      <c r="L269" s="6"/>
      <c r="M269" s="3" t="n">
        <v>0</v>
      </c>
      <c r="N269" s="3"/>
      <c r="O269" s="10"/>
      <c r="Q269" s="3"/>
    </row>
    <row r="270" customFormat="false" ht="10.5" hidden="false" customHeight="false" outlineLevel="0" collapsed="false">
      <c r="A270" s="14" t="n">
        <v>37107</v>
      </c>
      <c r="B270" s="3"/>
      <c r="C270" s="3"/>
      <c r="D270" s="15"/>
      <c r="E270" s="3"/>
      <c r="F270" s="3"/>
      <c r="G270" s="3"/>
      <c r="H270" s="3"/>
      <c r="I270" s="3"/>
      <c r="J270" s="3"/>
      <c r="K270" s="6"/>
      <c r="L270" s="6"/>
      <c r="M270" s="3" t="n">
        <v>0</v>
      </c>
      <c r="N270" s="3"/>
      <c r="O270" s="10"/>
      <c r="Q270" s="3"/>
    </row>
    <row r="271" customFormat="false" ht="10.5" hidden="false" customHeight="false" outlineLevel="0" collapsed="false">
      <c r="A271" s="14" t="n">
        <v>37108</v>
      </c>
      <c r="B271" s="3"/>
      <c r="C271" s="3"/>
      <c r="D271" s="15"/>
      <c r="E271" s="3"/>
      <c r="F271" s="3"/>
      <c r="G271" s="3"/>
      <c r="H271" s="3"/>
      <c r="I271" s="3"/>
      <c r="J271" s="3"/>
      <c r="K271" s="6"/>
      <c r="L271" s="6"/>
      <c r="M271" s="3" t="n">
        <v>0</v>
      </c>
      <c r="N271" s="3"/>
      <c r="O271" s="10"/>
      <c r="Q271" s="3"/>
    </row>
    <row r="272" customFormat="false" ht="10.5" hidden="false" customHeight="false" outlineLevel="0" collapsed="false">
      <c r="A272" s="14" t="n">
        <v>37109</v>
      </c>
      <c r="B272" s="3"/>
      <c r="C272" s="3" t="n">
        <v>24.93</v>
      </c>
      <c r="D272" s="15" t="n">
        <v>13.13</v>
      </c>
      <c r="E272" s="3" t="n">
        <v>18.9</v>
      </c>
      <c r="F272" s="3" t="n">
        <v>25.34</v>
      </c>
      <c r="G272" s="3" t="n">
        <v>12.62</v>
      </c>
      <c r="H272" s="3" t="n">
        <v>90</v>
      </c>
      <c r="I272" s="3" t="n">
        <v>38.03</v>
      </c>
      <c r="J272" s="3" t="n">
        <v>75.8</v>
      </c>
      <c r="K272" s="6" t="n">
        <v>352.70010552</v>
      </c>
      <c r="L272" s="6" t="n">
        <v>94.4412</v>
      </c>
      <c r="M272" s="3" t="n">
        <v>0</v>
      </c>
      <c r="N272" s="3"/>
      <c r="O272" s="10"/>
      <c r="Q272" s="3"/>
    </row>
    <row r="273" customFormat="false" ht="10.5" hidden="false" customHeight="false" outlineLevel="0" collapsed="false">
      <c r="A273" s="14" t="n">
        <v>37110</v>
      </c>
      <c r="B273" s="3"/>
      <c r="C273" s="3" t="n">
        <v>25.4</v>
      </c>
      <c r="D273" s="15" t="n">
        <v>11.64</v>
      </c>
      <c r="E273" s="3" t="n">
        <v>15.6516666666667</v>
      </c>
      <c r="F273" s="3" t="n">
        <v>26.02</v>
      </c>
      <c r="G273" s="3" t="n">
        <v>11.49</v>
      </c>
      <c r="H273" s="3" t="n">
        <v>91.2</v>
      </c>
      <c r="I273" s="3"/>
      <c r="J273" s="3" t="n">
        <v>84.8</v>
      </c>
      <c r="K273" s="6" t="n">
        <v>242.0690693875</v>
      </c>
      <c r="L273" s="6" t="n">
        <v>64.8179375</v>
      </c>
      <c r="M273" s="3" t="n">
        <v>0.118110236220472</v>
      </c>
      <c r="N273" s="3" t="n">
        <v>0.118110236220472</v>
      </c>
      <c r="O273" s="10"/>
      <c r="Q273" s="3"/>
    </row>
    <row r="274" customFormat="false" ht="10.5" hidden="false" customHeight="false" outlineLevel="0" collapsed="false">
      <c r="A274" s="14" t="n">
        <v>37111</v>
      </c>
      <c r="B274" s="3"/>
      <c r="C274" s="3" t="n">
        <v>20.25</v>
      </c>
      <c r="D274" s="15" t="n">
        <v>8.28</v>
      </c>
      <c r="E274" s="3" t="n">
        <v>14.325</v>
      </c>
      <c r="F274" s="3" t="n">
        <v>21.01</v>
      </c>
      <c r="G274" s="3" t="n">
        <v>8.17</v>
      </c>
      <c r="H274" s="3" t="n">
        <v>90.7</v>
      </c>
      <c r="I274" s="3" t="n">
        <v>59.1</v>
      </c>
      <c r="J274" s="3" t="n">
        <v>86.9</v>
      </c>
      <c r="K274" s="6" t="n">
        <v>199.699798975</v>
      </c>
      <c r="L274" s="6" t="n">
        <v>53.472875</v>
      </c>
      <c r="M274" s="3" t="n">
        <v>0</v>
      </c>
      <c r="N274" s="3"/>
      <c r="O274" s="10"/>
      <c r="Q274" s="3"/>
    </row>
    <row r="275" customFormat="false" ht="10.5" hidden="false" customHeight="false" outlineLevel="0" collapsed="false">
      <c r="A275" s="14" t="n">
        <v>37112</v>
      </c>
      <c r="B275" s="3"/>
      <c r="C275" s="3" t="n">
        <v>23.01</v>
      </c>
      <c r="D275" s="15" t="n">
        <v>11.61</v>
      </c>
      <c r="E275" s="3" t="n">
        <v>15.7858333333333</v>
      </c>
      <c r="F275" s="3" t="n">
        <v>23.39</v>
      </c>
      <c r="G275" s="3" t="n">
        <v>11.16</v>
      </c>
      <c r="H275" s="3" t="n">
        <v>89.6</v>
      </c>
      <c r="I275" s="3" t="n">
        <v>37.72</v>
      </c>
      <c r="J275" s="3" t="n">
        <v>83.5</v>
      </c>
      <c r="K275" s="6" t="n">
        <v>247.9681035</v>
      </c>
      <c r="L275" s="6" t="n">
        <v>66.3975</v>
      </c>
      <c r="M275" s="3" t="n">
        <v>0</v>
      </c>
      <c r="N275" s="3"/>
      <c r="O275" s="10"/>
      <c r="Q275" s="3"/>
    </row>
    <row r="276" customFormat="false" ht="10.5" hidden="false" customHeight="false" outlineLevel="0" collapsed="false">
      <c r="A276" s="14" t="n">
        <v>37113</v>
      </c>
      <c r="B276" s="3"/>
      <c r="C276" s="3" t="n">
        <v>22.24</v>
      </c>
      <c r="D276" s="15" t="n">
        <v>10.39</v>
      </c>
      <c r="E276" s="3" t="n">
        <v>15.31</v>
      </c>
      <c r="F276" s="3" t="n">
        <v>23.13</v>
      </c>
      <c r="G276" s="3" t="n">
        <v>10.16</v>
      </c>
      <c r="H276" s="3" t="n">
        <v>99</v>
      </c>
      <c r="I276" s="3"/>
      <c r="J276" s="3" t="n">
        <v>85.7</v>
      </c>
      <c r="K276" s="6" t="n">
        <v>229.980869425</v>
      </c>
      <c r="L276" s="6" t="n">
        <v>61.581125</v>
      </c>
      <c r="M276" s="3" t="n">
        <v>0</v>
      </c>
      <c r="N276" s="3"/>
      <c r="O276" s="10"/>
      <c r="Q276" s="3"/>
    </row>
    <row r="277" customFormat="false" ht="10.5" hidden="false" customHeight="false" outlineLevel="0" collapsed="false">
      <c r="A277" s="14" t="n">
        <v>37114</v>
      </c>
      <c r="B277" s="3"/>
      <c r="C277" s="3" t="n">
        <v>21.62</v>
      </c>
      <c r="D277" s="15" t="n">
        <v>12.53</v>
      </c>
      <c r="E277" s="3" t="n">
        <v>16.4375</v>
      </c>
      <c r="F277" s="3" t="n">
        <v>22.69</v>
      </c>
      <c r="G277" s="3" t="n">
        <v>11.89</v>
      </c>
      <c r="H277" s="3" t="n">
        <v>90.8</v>
      </c>
      <c r="I277" s="3" t="n">
        <v>50.6</v>
      </c>
      <c r="J277" s="3" t="n">
        <v>84.3</v>
      </c>
      <c r="K277" s="6" t="n">
        <v>203.5373338875</v>
      </c>
      <c r="L277" s="6" t="n">
        <v>54.5004375</v>
      </c>
      <c r="M277" s="3" t="n">
        <v>0</v>
      </c>
      <c r="N277" s="3"/>
      <c r="O277" s="10"/>
      <c r="Q277" s="3"/>
    </row>
    <row r="278" customFormat="false" ht="10.5" hidden="false" customHeight="false" outlineLevel="0" collapsed="false">
      <c r="A278" s="14" t="n">
        <v>37115</v>
      </c>
      <c r="B278" s="3"/>
      <c r="C278" s="3" t="n">
        <v>22.96</v>
      </c>
      <c r="D278" s="15" t="n">
        <v>11.6</v>
      </c>
      <c r="E278" s="3" t="n">
        <v>16.3304166666667</v>
      </c>
      <c r="F278" s="3" t="n">
        <v>24.03</v>
      </c>
      <c r="G278" s="3" t="n">
        <v>11.4</v>
      </c>
      <c r="H278" s="3" t="n">
        <v>90.3</v>
      </c>
      <c r="I278" s="3" t="n">
        <v>42.89</v>
      </c>
      <c r="J278" s="3" t="n">
        <v>84.9</v>
      </c>
      <c r="K278" s="6" t="n">
        <v>259.1553312125</v>
      </c>
      <c r="L278" s="6" t="n">
        <v>69.3930625</v>
      </c>
      <c r="M278" s="3" t="n">
        <v>0</v>
      </c>
      <c r="N278" s="3"/>
      <c r="O278" s="10"/>
      <c r="Q278" s="3"/>
    </row>
    <row r="279" customFormat="false" ht="10.5" hidden="false" customHeight="false" outlineLevel="0" collapsed="false">
      <c r="A279" s="14" t="n">
        <v>37116</v>
      </c>
      <c r="B279" s="3"/>
      <c r="C279" s="3" t="n">
        <v>23.16</v>
      </c>
      <c r="D279" s="15" t="n">
        <v>8.8</v>
      </c>
      <c r="E279" s="3" t="n">
        <v>15.5125</v>
      </c>
      <c r="F279" s="3" t="n">
        <v>24.1</v>
      </c>
      <c r="G279" s="3" t="n">
        <v>12.35</v>
      </c>
      <c r="H279" s="3" t="n">
        <v>98.2</v>
      </c>
      <c r="I279" s="3" t="n">
        <v>31.27</v>
      </c>
      <c r="J279" s="3" t="n">
        <v>81.3</v>
      </c>
      <c r="K279" s="6" t="n">
        <v>281.083268525</v>
      </c>
      <c r="L279" s="6" t="n">
        <v>75.264625</v>
      </c>
      <c r="M279" s="3" t="n">
        <v>0</v>
      </c>
      <c r="N279" s="3"/>
      <c r="O279" s="10"/>
      <c r="Q279" s="3"/>
    </row>
    <row r="280" customFormat="false" ht="10.5" hidden="false" customHeight="false" outlineLevel="0" collapsed="false">
      <c r="A280" s="14" t="n">
        <v>37117</v>
      </c>
      <c r="B280" s="3"/>
      <c r="C280" s="3" t="n">
        <v>23.16</v>
      </c>
      <c r="D280" s="15" t="n">
        <v>8.8</v>
      </c>
      <c r="E280" s="3" t="n">
        <v>15.5125</v>
      </c>
      <c r="F280" s="3" t="n">
        <v>23.62</v>
      </c>
      <c r="G280" s="3" t="n">
        <v>8.61</v>
      </c>
      <c r="H280" s="3" t="n">
        <v>97.8</v>
      </c>
      <c r="I280" s="3"/>
      <c r="J280" s="3" t="n">
        <v>81</v>
      </c>
      <c r="K280" s="6" t="n">
        <v>249.0476363125</v>
      </c>
      <c r="L280" s="6" t="n">
        <v>66.6865625</v>
      </c>
      <c r="M280" s="3" t="n">
        <v>0</v>
      </c>
      <c r="N280" s="3"/>
      <c r="O280" s="10"/>
      <c r="Q280" s="3"/>
    </row>
    <row r="281" customFormat="false" ht="10.5" hidden="false" customHeight="false" outlineLevel="0" collapsed="false">
      <c r="A281" s="14" t="n">
        <v>37118</v>
      </c>
      <c r="B281" s="3"/>
      <c r="C281" s="3" t="n">
        <v>23.62</v>
      </c>
      <c r="D281" s="15" t="n">
        <v>12.45</v>
      </c>
      <c r="E281" s="3" t="n">
        <v>16.73125</v>
      </c>
      <c r="F281" s="3" t="n">
        <v>24.36</v>
      </c>
      <c r="G281" s="3" t="n">
        <v>11.97</v>
      </c>
      <c r="H281" s="3" t="n">
        <v>99.3</v>
      </c>
      <c r="I281" s="3"/>
      <c r="J281" s="3" t="n">
        <v>76.7</v>
      </c>
      <c r="K281" s="6" t="n">
        <v>287.2628644625</v>
      </c>
      <c r="L281" s="6" t="n">
        <v>76.9193125</v>
      </c>
      <c r="M281" s="3" t="n">
        <v>0</v>
      </c>
      <c r="N281" s="3"/>
      <c r="O281" s="10"/>
      <c r="Q281" s="3"/>
    </row>
    <row r="282" customFormat="false" ht="10.5" hidden="false" customHeight="false" outlineLevel="0" collapsed="false">
      <c r="A282" s="14" t="n">
        <v>37119</v>
      </c>
      <c r="B282" s="3"/>
      <c r="C282" s="3" t="n">
        <v>23.27</v>
      </c>
      <c r="D282" s="15" t="n">
        <v>11.86</v>
      </c>
      <c r="E282" s="3" t="n">
        <v>16.56125</v>
      </c>
      <c r="F282" s="3" t="n">
        <v>23.93</v>
      </c>
      <c r="G282" s="3" t="n">
        <v>11.61</v>
      </c>
      <c r="H282" s="3" t="n">
        <v>99.7</v>
      </c>
      <c r="I282" s="3" t="n">
        <v>37.04</v>
      </c>
      <c r="J282" s="3" t="n">
        <v>80.3</v>
      </c>
      <c r="K282" s="6" t="n">
        <v>274.21207135</v>
      </c>
      <c r="L282" s="6" t="n">
        <v>73.42475</v>
      </c>
      <c r="M282" s="3" t="n">
        <v>0.118110236220472</v>
      </c>
      <c r="N282" s="3" t="n">
        <v>0.118110236220472</v>
      </c>
      <c r="O282" s="10"/>
      <c r="Q282" s="3"/>
    </row>
    <row r="283" customFormat="false" ht="10.5" hidden="false" customHeight="false" outlineLevel="0" collapsed="false">
      <c r="A283" s="14" t="n">
        <v>37120</v>
      </c>
      <c r="B283" s="3"/>
      <c r="C283" s="3" t="n">
        <v>23.91</v>
      </c>
      <c r="D283" s="15" t="n">
        <v>10.18</v>
      </c>
      <c r="E283" s="3" t="n">
        <v>16.125</v>
      </c>
      <c r="F283" s="3" t="n">
        <v>24.35</v>
      </c>
      <c r="G283" s="3" t="n">
        <v>10.01</v>
      </c>
      <c r="H283" s="3" t="n">
        <v>90.3</v>
      </c>
      <c r="I283" s="3" t="n">
        <v>30.91</v>
      </c>
      <c r="J283" s="3" t="n">
        <v>75.7</v>
      </c>
      <c r="K283" s="6" t="n">
        <v>267.0773514625</v>
      </c>
      <c r="L283" s="6" t="n">
        <v>71.5143125</v>
      </c>
      <c r="M283" s="3" t="n">
        <v>0</v>
      </c>
      <c r="N283" s="3"/>
      <c r="O283" s="10"/>
      <c r="Q283" s="3"/>
    </row>
    <row r="284" customFormat="false" ht="10.5" hidden="false" customHeight="false" outlineLevel="0" collapsed="false">
      <c r="A284" s="14" t="n">
        <v>37121</v>
      </c>
      <c r="B284" s="3"/>
      <c r="C284" s="3" t="n">
        <v>26.24</v>
      </c>
      <c r="D284" s="15" t="n">
        <v>9.1</v>
      </c>
      <c r="E284" s="3" t="n">
        <v>17.0820833333333</v>
      </c>
      <c r="F284" s="3" t="n">
        <v>26.6</v>
      </c>
      <c r="G284" s="3" t="n">
        <v>8.86</v>
      </c>
      <c r="H284" s="3" t="n">
        <v>90</v>
      </c>
      <c r="I284" s="3" t="n">
        <v>30.34</v>
      </c>
      <c r="J284" s="3" t="n">
        <v>73.6</v>
      </c>
      <c r="K284" s="6" t="n">
        <v>288.80128625</v>
      </c>
      <c r="L284" s="6" t="n">
        <v>77.33125</v>
      </c>
      <c r="M284" s="3" t="n">
        <v>0</v>
      </c>
      <c r="N284" s="3"/>
      <c r="O284" s="10"/>
      <c r="Q284" s="3"/>
    </row>
    <row r="285" customFormat="false" ht="10.5" hidden="false" customHeight="false" outlineLevel="0" collapsed="false">
      <c r="A285" s="14" t="n">
        <v>37122</v>
      </c>
      <c r="B285" s="3"/>
      <c r="C285" s="3" t="n">
        <v>26.89</v>
      </c>
      <c r="D285" s="15" t="n">
        <v>11.09</v>
      </c>
      <c r="E285" s="3" t="n">
        <v>18.2658333333333</v>
      </c>
      <c r="F285" s="3" t="n">
        <v>27.34</v>
      </c>
      <c r="G285" s="3" t="n">
        <v>10.87</v>
      </c>
      <c r="H285" s="3" t="n">
        <v>89.8</v>
      </c>
      <c r="I285" s="3" t="n">
        <v>36.31</v>
      </c>
      <c r="J285" s="3" t="n">
        <v>75.1</v>
      </c>
      <c r="K285" s="6" t="n">
        <v>262.00179665</v>
      </c>
      <c r="L285" s="6" t="n">
        <v>70.15525</v>
      </c>
      <c r="M285" s="3" t="n">
        <v>0</v>
      </c>
      <c r="N285" s="3"/>
      <c r="O285" s="10"/>
      <c r="Q285" s="3"/>
    </row>
    <row r="286" customFormat="false" ht="10.5" hidden="false" customHeight="false" outlineLevel="0" collapsed="false">
      <c r="A286" s="14" t="n">
        <v>37123</v>
      </c>
      <c r="B286" s="3"/>
      <c r="C286" s="3" t="n">
        <v>26.4</v>
      </c>
      <c r="D286" s="15" t="n">
        <v>11.34</v>
      </c>
      <c r="E286" s="3" t="n">
        <v>17.9175</v>
      </c>
      <c r="F286" s="3" t="n">
        <v>26.94</v>
      </c>
      <c r="G286" s="3" t="n">
        <v>11</v>
      </c>
      <c r="H286" s="3" t="n">
        <v>90.2</v>
      </c>
      <c r="I286" s="3" t="n">
        <v>34.92</v>
      </c>
      <c r="J286" s="3" t="n">
        <v>79.7</v>
      </c>
      <c r="K286" s="6" t="n">
        <v>225.4447309</v>
      </c>
      <c r="L286" s="6" t="n">
        <v>60.3665</v>
      </c>
      <c r="M286" s="3" t="n">
        <v>0</v>
      </c>
      <c r="N286" s="3"/>
      <c r="O286" s="10"/>
      <c r="Q286" s="3"/>
    </row>
    <row r="287" customFormat="false" ht="10.5" hidden="false" customHeight="false" outlineLevel="0" collapsed="false">
      <c r="A287" s="14" t="n">
        <v>37124</v>
      </c>
      <c r="B287" s="3"/>
      <c r="C287" s="3" t="n">
        <v>23.68</v>
      </c>
      <c r="D287" s="15" t="n">
        <v>13.11</v>
      </c>
      <c r="E287" s="3" t="n">
        <v>17.4695833333333</v>
      </c>
      <c r="F287" s="3" t="n">
        <v>24.24</v>
      </c>
      <c r="G287" s="3" t="n">
        <v>12.9</v>
      </c>
      <c r="H287" s="3" t="n">
        <v>90</v>
      </c>
      <c r="I287" s="3" t="n">
        <v>48.01</v>
      </c>
      <c r="J287" s="3" t="n">
        <v>85.5</v>
      </c>
      <c r="K287" s="6" t="n">
        <v>189.95762805</v>
      </c>
      <c r="L287" s="6" t="n">
        <v>50.86425</v>
      </c>
      <c r="M287" s="3" t="n">
        <v>3.4251968503937</v>
      </c>
      <c r="N287" s="3" t="n">
        <v>2.00787401574803</v>
      </c>
      <c r="O287" s="10" t="n">
        <v>24</v>
      </c>
      <c r="Q287" s="3"/>
    </row>
    <row r="288" customFormat="false" ht="10.5" hidden="false" customHeight="false" outlineLevel="0" collapsed="false">
      <c r="A288" s="14" t="n">
        <v>37125</v>
      </c>
      <c r="B288" s="3"/>
      <c r="C288" s="3" t="n">
        <v>18.8</v>
      </c>
      <c r="D288" s="15" t="n">
        <v>14.04</v>
      </c>
      <c r="E288" s="3" t="n">
        <v>15.4016666666667</v>
      </c>
      <c r="F288" s="3" t="n">
        <v>19.98</v>
      </c>
      <c r="G288" s="3" t="n">
        <v>13.97</v>
      </c>
      <c r="H288" s="3" t="n">
        <v>90.6</v>
      </c>
      <c r="I288" s="3" t="n">
        <v>78.2</v>
      </c>
      <c r="J288" s="3" t="n">
        <v>98.2</v>
      </c>
      <c r="K288" s="6" t="n">
        <v>89.1479363625</v>
      </c>
      <c r="L288" s="6" t="n">
        <v>23.8708125</v>
      </c>
      <c r="M288" s="3" t="n">
        <v>8.4</v>
      </c>
      <c r="N288" s="3" t="n">
        <v>2</v>
      </c>
      <c r="O288" s="10" t="n">
        <v>4</v>
      </c>
      <c r="Q288" s="3"/>
    </row>
    <row r="289" customFormat="false" ht="10.5" hidden="false" customHeight="false" outlineLevel="0" collapsed="false">
      <c r="A289" s="14" t="n">
        <v>37126</v>
      </c>
      <c r="B289" s="3"/>
      <c r="C289" s="3" t="n">
        <v>18.82</v>
      </c>
      <c r="D289" s="15" t="n">
        <v>13.7</v>
      </c>
      <c r="E289" s="3" t="n">
        <v>16.08</v>
      </c>
      <c r="F289" s="3" t="n">
        <v>19.15</v>
      </c>
      <c r="G289" s="3" t="n">
        <v>13.4</v>
      </c>
      <c r="H289" s="3" t="n">
        <v>90.5</v>
      </c>
      <c r="I289" s="3" t="n">
        <v>68.12</v>
      </c>
      <c r="J289" s="3" t="n">
        <v>87.2</v>
      </c>
      <c r="K289" s="6" t="n">
        <v>103.053019225</v>
      </c>
      <c r="L289" s="6" t="n">
        <v>27.594125</v>
      </c>
      <c r="M289" s="3" t="n">
        <v>6.35551181102362</v>
      </c>
      <c r="N289" s="3" t="n">
        <v>2.75551181102362</v>
      </c>
      <c r="O289" s="10" t="n">
        <v>4</v>
      </c>
      <c r="Q289" s="3"/>
    </row>
    <row r="290" customFormat="false" ht="10.5" hidden="false" customHeight="false" outlineLevel="0" collapsed="false">
      <c r="A290" s="14" t="n">
        <v>37127</v>
      </c>
      <c r="B290" s="3"/>
      <c r="C290" s="3" t="n">
        <v>24.68</v>
      </c>
      <c r="D290" s="15" t="n">
        <v>13.39</v>
      </c>
      <c r="E290" s="3" t="n">
        <v>18.0879166666667</v>
      </c>
      <c r="F290" s="3" t="n">
        <v>25.25</v>
      </c>
      <c r="G290" s="3" t="n">
        <v>13.19</v>
      </c>
      <c r="H290" s="3" t="n">
        <v>89.1</v>
      </c>
      <c r="I290" s="3" t="n">
        <v>47.37</v>
      </c>
      <c r="J290" s="3" t="n">
        <v>82</v>
      </c>
      <c r="K290" s="6" t="n">
        <v>178.1639946625</v>
      </c>
      <c r="L290" s="6" t="n">
        <v>47.7063125</v>
      </c>
      <c r="M290" s="3" t="n">
        <v>1.3</v>
      </c>
      <c r="N290" s="3" t="n">
        <v>1.1</v>
      </c>
      <c r="O290" s="10" t="n">
        <v>16</v>
      </c>
      <c r="Q290" s="3"/>
    </row>
    <row r="291" customFormat="false" ht="10.5" hidden="false" customHeight="false" outlineLevel="0" collapsed="false">
      <c r="A291" s="14" t="n">
        <v>37128</v>
      </c>
      <c r="B291" s="3"/>
      <c r="C291" s="3" t="n">
        <v>27.13</v>
      </c>
      <c r="D291" s="15" t="n">
        <v>13.38</v>
      </c>
      <c r="E291" s="3" t="n">
        <v>19.17625</v>
      </c>
      <c r="F291" s="3" t="n">
        <v>27.67</v>
      </c>
      <c r="G291" s="3" t="n">
        <v>13.1</v>
      </c>
      <c r="H291" s="3" t="n">
        <v>90</v>
      </c>
      <c r="I291" s="3"/>
      <c r="J291" s="3" t="n">
        <v>77.6</v>
      </c>
      <c r="K291" s="6" t="n">
        <v>276.6500649125</v>
      </c>
      <c r="L291" s="6" t="n">
        <v>74.0775625</v>
      </c>
      <c r="M291" s="3" t="n">
        <v>0</v>
      </c>
      <c r="N291" s="3"/>
      <c r="O291" s="10"/>
      <c r="Q291" s="3"/>
    </row>
    <row r="292" customFormat="false" ht="10.5" hidden="false" customHeight="false" outlineLevel="0" collapsed="false">
      <c r="A292" s="14" t="n">
        <v>37129</v>
      </c>
      <c r="B292" s="3"/>
      <c r="C292" s="3" t="n">
        <v>25.95</v>
      </c>
      <c r="D292" s="15" t="n">
        <v>14.68</v>
      </c>
      <c r="E292" s="3" t="n">
        <v>19.8921739130435</v>
      </c>
      <c r="F292" s="3" t="n">
        <v>26.31</v>
      </c>
      <c r="G292" s="3" t="n">
        <v>14.39</v>
      </c>
      <c r="H292" s="3" t="n">
        <v>89</v>
      </c>
      <c r="I292" s="3" t="n">
        <v>46.7</v>
      </c>
      <c r="J292" s="3" t="n">
        <v>80</v>
      </c>
      <c r="K292" s="6" t="n">
        <v>181.9597487375</v>
      </c>
      <c r="L292" s="6" t="n">
        <v>48.7226875</v>
      </c>
      <c r="M292" s="3" t="n">
        <v>0</v>
      </c>
      <c r="N292" s="3"/>
      <c r="O292" s="10"/>
      <c r="Q292" s="3"/>
    </row>
    <row r="293" customFormat="false" ht="10.5" hidden="false" customHeight="false" outlineLevel="0" collapsed="false">
      <c r="A293" s="14" t="n">
        <v>37130</v>
      </c>
      <c r="B293" s="3"/>
      <c r="C293" s="3" t="n">
        <v>26.58</v>
      </c>
      <c r="D293" s="15" t="n">
        <v>16.09</v>
      </c>
      <c r="E293" s="3" t="n">
        <v>19.6695833333333</v>
      </c>
      <c r="F293" s="3" t="n">
        <v>21.72</v>
      </c>
      <c r="G293" s="3" t="n">
        <v>17.06</v>
      </c>
      <c r="H293" s="3" t="n">
        <v>86.6</v>
      </c>
      <c r="I293" s="3" t="n">
        <v>64.03</v>
      </c>
      <c r="J293" s="3" t="n">
        <v>84.2</v>
      </c>
      <c r="K293" s="6" t="n">
        <v>182.9181404625</v>
      </c>
      <c r="L293" s="6" t="n">
        <v>48.9793125</v>
      </c>
      <c r="M293" s="3" t="n">
        <v>0.118110236220472</v>
      </c>
      <c r="N293" s="3" t="n">
        <v>0.118110236220472</v>
      </c>
      <c r="O293" s="10"/>
      <c r="Q293" s="3"/>
    </row>
    <row r="294" customFormat="false" ht="10.5" hidden="false" customHeight="false" outlineLevel="0" collapsed="false">
      <c r="A294" s="14" t="n">
        <v>37131</v>
      </c>
      <c r="B294" s="3"/>
      <c r="C294" s="3" t="n">
        <v>25.74</v>
      </c>
      <c r="D294" s="15" t="n">
        <v>16.03</v>
      </c>
      <c r="E294" s="3" t="n">
        <v>19.1204166666667</v>
      </c>
      <c r="F294" s="3" t="n">
        <v>26.26</v>
      </c>
      <c r="G294" s="3" t="n">
        <v>15.84</v>
      </c>
      <c r="H294" s="3" t="n">
        <v>89.1</v>
      </c>
      <c r="I294" s="3" t="n">
        <v>49.65</v>
      </c>
      <c r="J294" s="3" t="n">
        <v>88.5</v>
      </c>
      <c r="K294" s="6" t="n">
        <v>163.076444075</v>
      </c>
      <c r="L294" s="6" t="n">
        <v>43.666375</v>
      </c>
      <c r="M294" s="3" t="n">
        <v>0</v>
      </c>
      <c r="N294" s="3"/>
      <c r="O294" s="10"/>
      <c r="Q294" s="3"/>
    </row>
    <row r="295" customFormat="false" ht="10.5" hidden="false" customHeight="false" outlineLevel="0" collapsed="false">
      <c r="A295" s="14" t="n">
        <v>37132</v>
      </c>
      <c r="B295" s="3"/>
      <c r="C295" s="3" t="n">
        <v>21.09</v>
      </c>
      <c r="D295" s="15" t="n">
        <v>16.73</v>
      </c>
      <c r="E295" s="3" t="n">
        <v>18.3375</v>
      </c>
      <c r="F295" s="3" t="n">
        <v>21.53</v>
      </c>
      <c r="G295" s="3" t="n">
        <v>16.45</v>
      </c>
      <c r="H295" s="3" t="n">
        <v>90.4</v>
      </c>
      <c r="I295" s="3" t="n">
        <v>76</v>
      </c>
      <c r="J295" s="3" t="n">
        <v>95.1</v>
      </c>
      <c r="K295" s="6" t="n">
        <v>57.285496225</v>
      </c>
      <c r="L295" s="6" t="n">
        <v>15.339125</v>
      </c>
      <c r="M295" s="3" t="n">
        <v>2</v>
      </c>
      <c r="N295" s="3" t="n">
        <v>0.9</v>
      </c>
      <c r="O295" s="10" t="n">
        <v>15</v>
      </c>
      <c r="Q295" s="3"/>
    </row>
    <row r="296" customFormat="false" ht="10.5" hidden="false" customHeight="false" outlineLevel="0" collapsed="false">
      <c r="A296" s="14" t="n">
        <v>37133</v>
      </c>
      <c r="B296" s="3"/>
      <c r="C296" s="3" t="n">
        <v>28.03</v>
      </c>
      <c r="D296" s="15" t="n">
        <v>15.78</v>
      </c>
      <c r="E296" s="3" t="n">
        <v>21.2775</v>
      </c>
      <c r="F296" s="3" t="n">
        <v>28.34</v>
      </c>
      <c r="G296" s="3" t="n">
        <v>15.61</v>
      </c>
      <c r="H296" s="3" t="n">
        <v>90.5</v>
      </c>
      <c r="I296" s="3" t="n">
        <v>41.31</v>
      </c>
      <c r="J296" s="3" t="n">
        <v>77.4</v>
      </c>
      <c r="K296" s="6" t="n">
        <v>266.5029233</v>
      </c>
      <c r="L296" s="6" t="n">
        <v>71.3605</v>
      </c>
      <c r="M296" s="3" t="n">
        <v>0</v>
      </c>
      <c r="N296" s="3"/>
      <c r="O296" s="10"/>
      <c r="Q296" s="3"/>
    </row>
    <row r="297" customFormat="false" ht="10.5" hidden="false" customHeight="false" outlineLevel="0" collapsed="false">
      <c r="A297" s="14" t="n">
        <v>37134</v>
      </c>
      <c r="B297" s="3"/>
      <c r="C297" s="3" t="n">
        <v>28.75</v>
      </c>
      <c r="D297" s="15" t="n">
        <v>14.29</v>
      </c>
      <c r="E297" s="3" t="n">
        <v>20.7770833333333</v>
      </c>
      <c r="F297" s="3" t="n">
        <v>29.56</v>
      </c>
      <c r="G297" s="3" t="n">
        <v>14.13</v>
      </c>
      <c r="H297" s="3" t="n">
        <v>90.2</v>
      </c>
      <c r="I297" s="3" t="n">
        <v>39.15</v>
      </c>
      <c r="J297" s="3" t="n">
        <v>78.3</v>
      </c>
      <c r="K297" s="6" t="n">
        <v>228.2505825625</v>
      </c>
      <c r="L297" s="6" t="n">
        <v>61.1178125</v>
      </c>
      <c r="M297" s="3" t="n">
        <v>0</v>
      </c>
      <c r="N297" s="3"/>
      <c r="O297" s="10"/>
      <c r="Q297" s="3"/>
    </row>
    <row r="298" customFormat="false" ht="10.5" hidden="false" customHeight="false" outlineLevel="0" collapsed="false">
      <c r="A298" s="14"/>
      <c r="B298" s="15"/>
      <c r="C298" s="3"/>
      <c r="D298" s="15"/>
      <c r="E298" s="3"/>
      <c r="F298" s="3"/>
      <c r="G298" s="3"/>
      <c r="H298" s="3"/>
      <c r="I298" s="3"/>
      <c r="J298" s="3"/>
      <c r="K298" s="6"/>
      <c r="L298" s="6"/>
      <c r="M298" s="3"/>
      <c r="N298" s="3"/>
      <c r="O298" s="10"/>
      <c r="Q298" s="3"/>
    </row>
    <row r="299" customFormat="false" ht="10.5" hidden="false" customHeight="false" outlineLevel="0" collapsed="false">
      <c r="A299" s="14" t="s">
        <v>18</v>
      </c>
      <c r="B299" s="3"/>
      <c r="F299" s="3"/>
      <c r="G299" s="3"/>
      <c r="H299" s="3"/>
      <c r="I299" s="3"/>
      <c r="J299" s="3"/>
      <c r="K299" s="6" t="n">
        <f aca="false">SUM(K267:K297)</f>
        <v>5787.007596395</v>
      </c>
      <c r="L299" s="6" t="n">
        <f aca="false">SUM(L267:L297)</f>
        <v>1549.565575</v>
      </c>
      <c r="M299" s="3" t="n">
        <v>21.8350393700787</v>
      </c>
      <c r="N299" s="3" t="n">
        <v>9.11771653543307</v>
      </c>
      <c r="O299" s="10" t="s">
        <v>26</v>
      </c>
      <c r="Q299" s="3"/>
    </row>
    <row r="300" customFormat="false" ht="10.5" hidden="false" customHeight="false" outlineLevel="0" collapsed="false">
      <c r="A300" s="14" t="s">
        <v>27</v>
      </c>
      <c r="B300" s="3"/>
      <c r="C300" s="3" t="n">
        <v>24.0888461538462</v>
      </c>
      <c r="D300" s="3" t="n">
        <v>12.9396</v>
      </c>
      <c r="E300" s="3" t="n">
        <v>17.3745387402453</v>
      </c>
      <c r="F300" s="3" t="n">
        <f aca="false">AVERAGE(F267:F297)</f>
        <v>24.4946153846154</v>
      </c>
      <c r="G300" s="3" t="n">
        <f aca="false">AVERAGE(G267:G297)</f>
        <v>12.3926923076923</v>
      </c>
      <c r="H300" s="3" t="n">
        <f aca="false">AVERAGE(H267:H297)</f>
        <v>91.65</v>
      </c>
      <c r="I300" s="3" t="n">
        <f aca="false">AVERAGE(I267:I297)</f>
        <v>47.0319047619048</v>
      </c>
      <c r="J300" s="3" t="n">
        <f aca="false">AVERAGE(J267:J297)</f>
        <v>82.4346153846154</v>
      </c>
      <c r="K300" s="6" t="n">
        <f aca="false">AVERAGE(K267:K297)</f>
        <v>222.577215245962</v>
      </c>
      <c r="L300" s="6" t="n">
        <f aca="false">AVERAGE(L267:L297)</f>
        <v>59.5986759615385</v>
      </c>
      <c r="M300" s="3" t="n">
        <v>0.704356108712217</v>
      </c>
      <c r="N300" s="3" t="n">
        <v>1.13971456692913</v>
      </c>
      <c r="Q300" s="3"/>
    </row>
    <row r="301" customFormat="false" ht="10.5" hidden="false" customHeight="false" outlineLevel="0" collapsed="false">
      <c r="A301" s="14" t="s">
        <v>28</v>
      </c>
      <c r="B301" s="3"/>
      <c r="C301" s="3" t="n">
        <v>28.75</v>
      </c>
      <c r="D301" s="3" t="n">
        <v>17.22</v>
      </c>
      <c r="E301" s="3" t="n">
        <v>21.2775</v>
      </c>
      <c r="F301" s="3" t="n">
        <f aca="false">MAX(F267:F297)</f>
        <v>29.56</v>
      </c>
      <c r="G301" s="3" t="n">
        <f aca="false">MAX(G267:G297)</f>
        <v>17.06</v>
      </c>
      <c r="H301" s="3" t="n">
        <f aca="false">MAX(H267:H297)</f>
        <v>99.7</v>
      </c>
      <c r="I301" s="3" t="n">
        <f aca="false">MAX(I267:I297)</f>
        <v>78.2</v>
      </c>
      <c r="J301" s="3" t="n">
        <f aca="false">MAX(J267:J297)</f>
        <v>98.2</v>
      </c>
      <c r="K301" s="6" t="n">
        <f aca="false">MAX(K267:K297)</f>
        <v>352.70010552</v>
      </c>
      <c r="L301" s="6" t="n">
        <f aca="false">MAX(L267:L297)</f>
        <v>94.4412</v>
      </c>
      <c r="M301" s="3" t="n">
        <v>8.4</v>
      </c>
      <c r="N301" s="3" t="n">
        <v>2.75551181102362</v>
      </c>
      <c r="O301" s="10" t="n">
        <v>23</v>
      </c>
      <c r="Q301" s="3"/>
    </row>
    <row r="302" customFormat="false" ht="10.5" hidden="false" customHeight="false" outlineLevel="0" collapsed="false">
      <c r="A302" s="14" t="s">
        <v>29</v>
      </c>
      <c r="B302" s="3"/>
      <c r="C302" s="3" t="n">
        <v>18.8</v>
      </c>
      <c r="D302" s="3" t="n">
        <v>8.28</v>
      </c>
      <c r="E302" s="3" t="n">
        <v>14.325</v>
      </c>
      <c r="F302" s="3" t="n">
        <f aca="false">MIN(F267:F297)</f>
        <v>19.15</v>
      </c>
      <c r="G302" s="3" t="n">
        <f aca="false">MIN(G267:G297)</f>
        <v>8.17</v>
      </c>
      <c r="H302" s="3" t="n">
        <f aca="false">MIN(H267:H297)</f>
        <v>86.6</v>
      </c>
      <c r="I302" s="3" t="n">
        <f aca="false">MIN(I267:I297)</f>
        <v>30.34</v>
      </c>
      <c r="J302" s="3" t="n">
        <f aca="false">MIN(J267:J297)</f>
        <v>73.6</v>
      </c>
      <c r="K302" s="6" t="n">
        <f aca="false">MIN(K267:K297)</f>
        <v>57.285496225</v>
      </c>
      <c r="L302" s="6" t="n">
        <f aca="false">MIN(L267:L297)</f>
        <v>15.339125</v>
      </c>
      <c r="M302" s="3"/>
      <c r="N302" s="3"/>
      <c r="Q302" s="3"/>
    </row>
    <row r="303" customFormat="false" ht="10.5" hidden="false" customHeight="false" outlineLevel="0" collapsed="false">
      <c r="A303" s="14"/>
      <c r="B303" s="15"/>
      <c r="D303" s="2"/>
      <c r="F303" s="3"/>
      <c r="G303" s="3"/>
      <c r="H303" s="3"/>
      <c r="I303" s="3"/>
      <c r="J303" s="3"/>
      <c r="K303" s="6"/>
      <c r="L303" s="6"/>
      <c r="M303" s="3"/>
      <c r="N303" s="3"/>
      <c r="Q303" s="3"/>
    </row>
    <row r="304" customFormat="false" ht="10.5" hidden="false" customHeight="false" outlineLevel="0" collapsed="false">
      <c r="A304" s="14" t="n">
        <v>37135</v>
      </c>
      <c r="B304" s="3" t="n">
        <v>927.721</v>
      </c>
      <c r="C304" s="3" t="n">
        <v>28.65</v>
      </c>
      <c r="D304" s="15" t="n">
        <v>13.75</v>
      </c>
      <c r="E304" s="3" t="n">
        <v>20.6975</v>
      </c>
      <c r="F304" s="3" t="n">
        <v>29.47</v>
      </c>
      <c r="G304" s="3" t="n">
        <v>13.59</v>
      </c>
      <c r="H304" s="3" t="n">
        <v>97.2</v>
      </c>
      <c r="I304" s="3"/>
      <c r="J304" s="3" t="n">
        <v>73.2</v>
      </c>
      <c r="K304" s="6" t="n">
        <v>276.436006225</v>
      </c>
      <c r="L304" s="6" t="n">
        <v>67.71575</v>
      </c>
      <c r="M304" s="3" t="n">
        <v>0</v>
      </c>
      <c r="N304" s="3"/>
      <c r="Q304" s="3"/>
    </row>
    <row r="305" customFormat="false" ht="10.5" hidden="false" customHeight="false" outlineLevel="0" collapsed="false">
      <c r="A305" s="14" t="n">
        <v>37136</v>
      </c>
      <c r="B305" s="3" t="n">
        <v>927.5782</v>
      </c>
      <c r="C305" s="3" t="n">
        <v>28.38</v>
      </c>
      <c r="D305" s="15" t="n">
        <v>13.87</v>
      </c>
      <c r="E305" s="3" t="n">
        <v>20.6066666666667</v>
      </c>
      <c r="F305" s="3" t="n">
        <v>29.05</v>
      </c>
      <c r="G305" s="3" t="n">
        <v>13.78</v>
      </c>
      <c r="H305" s="3" t="n">
        <v>97.3</v>
      </c>
      <c r="I305" s="3" t="n">
        <v>33.15</v>
      </c>
      <c r="J305" s="3" t="n">
        <v>74.6</v>
      </c>
      <c r="K305" s="6" t="n">
        <v>304.814114675</v>
      </c>
      <c r="L305" s="6" t="n">
        <v>74.66725</v>
      </c>
      <c r="M305" s="3" t="n">
        <v>0</v>
      </c>
      <c r="N305" s="3"/>
      <c r="Q305" s="3"/>
    </row>
    <row r="306" customFormat="false" ht="10.5" hidden="false" customHeight="false" outlineLevel="0" collapsed="false">
      <c r="A306" s="14" t="n">
        <v>37137</v>
      </c>
      <c r="B306" s="3" t="n">
        <v>927.2422</v>
      </c>
      <c r="C306" s="3" t="n">
        <v>28.7</v>
      </c>
      <c r="D306" s="15" t="n">
        <v>13.7</v>
      </c>
      <c r="E306" s="3" t="n">
        <v>20.5866666666667</v>
      </c>
      <c r="F306" s="3" t="n">
        <v>29.1</v>
      </c>
      <c r="G306" s="3" t="n">
        <v>13.52</v>
      </c>
      <c r="H306" s="3" t="n">
        <v>97.4</v>
      </c>
      <c r="I306" s="3" t="n">
        <v>30.93</v>
      </c>
      <c r="J306" s="3" t="n">
        <v>74.4</v>
      </c>
      <c r="K306" s="6" t="n">
        <v>298.3125416375</v>
      </c>
      <c r="L306" s="6" t="n">
        <v>73.074625</v>
      </c>
      <c r="M306" s="3" t="n">
        <v>0</v>
      </c>
      <c r="N306" s="3"/>
      <c r="Q306" s="3"/>
    </row>
    <row r="307" customFormat="false" ht="10.5" hidden="false" customHeight="false" outlineLevel="0" collapsed="false">
      <c r="A307" s="14" t="n">
        <v>37138</v>
      </c>
      <c r="B307" s="3" t="n">
        <v>926.8201</v>
      </c>
      <c r="C307" s="3" t="n">
        <v>29.45</v>
      </c>
      <c r="D307" s="15" t="n">
        <v>13.66</v>
      </c>
      <c r="E307" s="3" t="n">
        <v>21.5108333333333</v>
      </c>
      <c r="F307" s="3" t="n">
        <v>30.25</v>
      </c>
      <c r="G307" s="3" t="n">
        <v>13.5</v>
      </c>
      <c r="H307" s="3" t="n">
        <v>96.9</v>
      </c>
      <c r="I307" s="3"/>
      <c r="J307" s="3" t="n">
        <v>68.53</v>
      </c>
      <c r="K307" s="6" t="n">
        <v>286.992834025</v>
      </c>
      <c r="L307" s="6" t="n">
        <v>70.30175</v>
      </c>
      <c r="M307" s="3" t="n">
        <v>0</v>
      </c>
      <c r="N307" s="3"/>
      <c r="Q307" s="3"/>
    </row>
    <row r="308" customFormat="false" ht="10.5" hidden="false" customHeight="false" outlineLevel="0" collapsed="false">
      <c r="A308" s="14" t="n">
        <v>37139</v>
      </c>
      <c r="B308" s="3" t="n">
        <v>923.4895</v>
      </c>
      <c r="C308" s="3" t="n">
        <v>23.46</v>
      </c>
      <c r="D308" s="15" t="n">
        <v>17.15</v>
      </c>
      <c r="E308" s="3" t="n">
        <v>19.5308333333333</v>
      </c>
      <c r="F308" s="3" t="n">
        <v>24.07</v>
      </c>
      <c r="G308" s="3" t="n">
        <v>16.91</v>
      </c>
      <c r="H308" s="3" t="n">
        <v>84.1</v>
      </c>
      <c r="I308" s="3" t="n">
        <v>54.91</v>
      </c>
      <c r="J308" s="3" t="n">
        <v>76.7</v>
      </c>
      <c r="K308" s="6" t="n">
        <v>266.544593325</v>
      </c>
      <c r="L308" s="6" t="n">
        <v>65.29275</v>
      </c>
      <c r="M308" s="3" t="n">
        <v>0</v>
      </c>
      <c r="N308" s="3"/>
      <c r="Q308" s="3"/>
    </row>
    <row r="309" customFormat="false" ht="10.5" hidden="false" customHeight="false" outlineLevel="0" collapsed="false">
      <c r="A309" s="14" t="n">
        <v>37140</v>
      </c>
      <c r="B309" s="3"/>
      <c r="C309" s="3" t="n">
        <v>20.24</v>
      </c>
      <c r="D309" s="15" t="n">
        <v>15</v>
      </c>
      <c r="E309" s="3" t="n">
        <v>17.0191666666667</v>
      </c>
      <c r="F309" s="3" t="n">
        <v>21.31</v>
      </c>
      <c r="G309" s="3" t="n">
        <v>14.84</v>
      </c>
      <c r="H309" s="3" t="n">
        <v>95.4</v>
      </c>
      <c r="I309" s="3" t="n">
        <v>77.2</v>
      </c>
      <c r="J309" s="3" t="n">
        <v>94.9</v>
      </c>
      <c r="K309" s="6" t="n">
        <v>80.04293181875</v>
      </c>
      <c r="L309" s="6" t="n">
        <v>19.6073125</v>
      </c>
      <c r="M309" s="3" t="n">
        <v>3.51811023622047</v>
      </c>
      <c r="N309" s="3" t="n">
        <v>1.4</v>
      </c>
      <c r="O309" s="2" t="n">
        <v>14</v>
      </c>
      <c r="Q309" s="3"/>
    </row>
    <row r="310" customFormat="false" ht="10.5" hidden="false" customHeight="false" outlineLevel="0" collapsed="false">
      <c r="A310" s="14" t="n">
        <v>37141</v>
      </c>
      <c r="B310" s="3"/>
      <c r="C310" s="3" t="n">
        <v>20.7</v>
      </c>
      <c r="D310" s="15" t="n">
        <v>14.34</v>
      </c>
      <c r="E310" s="3" t="n">
        <v>16.84</v>
      </c>
      <c r="F310" s="3" t="n">
        <v>21.62</v>
      </c>
      <c r="G310" s="3" t="n">
        <v>13.9</v>
      </c>
      <c r="H310" s="3" t="n">
        <v>92.9</v>
      </c>
      <c r="I310" s="3" t="n">
        <v>57.94</v>
      </c>
      <c r="J310" s="3" t="n">
        <v>84</v>
      </c>
      <c r="K310" s="6" t="n">
        <v>197.4929991125</v>
      </c>
      <c r="L310" s="6" t="n">
        <v>48.377875</v>
      </c>
      <c r="M310" s="3" t="n">
        <v>0</v>
      </c>
      <c r="N310" s="3"/>
      <c r="Q310" s="3"/>
    </row>
    <row r="311" customFormat="false" ht="10.5" hidden="false" customHeight="false" outlineLevel="0" collapsed="false">
      <c r="A311" s="14" t="n">
        <v>37142</v>
      </c>
      <c r="B311" s="3" t="n">
        <v>925.978</v>
      </c>
      <c r="C311" s="3" t="n">
        <v>27.79</v>
      </c>
      <c r="D311" s="15" t="n">
        <v>10.42</v>
      </c>
      <c r="E311" s="3" t="n">
        <v>18.2195833333333</v>
      </c>
      <c r="F311" s="3" t="n">
        <v>28.11</v>
      </c>
      <c r="G311" s="3" t="n">
        <v>10.16</v>
      </c>
      <c r="H311" s="3" t="n">
        <v>97.2</v>
      </c>
      <c r="I311" s="3" t="n">
        <v>36.37</v>
      </c>
      <c r="J311" s="3" t="n">
        <v>79.1</v>
      </c>
      <c r="K311" s="6" t="n">
        <v>328.97826895</v>
      </c>
      <c r="L311" s="6" t="n">
        <v>80.5865</v>
      </c>
      <c r="M311" s="3" t="n">
        <v>0</v>
      </c>
      <c r="N311" s="3"/>
      <c r="Q311" s="3"/>
    </row>
    <row r="312" customFormat="false" ht="10.5" hidden="false" customHeight="false" outlineLevel="0" collapsed="false">
      <c r="A312" s="14" t="n">
        <v>37143</v>
      </c>
      <c r="B312" s="3" t="n">
        <v>926.3392</v>
      </c>
      <c r="C312" s="3" t="n">
        <v>27.8</v>
      </c>
      <c r="D312" s="15" t="n">
        <v>12.39</v>
      </c>
      <c r="E312" s="3" t="n">
        <v>19.3404166666667</v>
      </c>
      <c r="F312" s="3" t="n">
        <v>28.32</v>
      </c>
      <c r="G312" s="3" t="n">
        <v>12.13</v>
      </c>
      <c r="H312" s="3" t="n">
        <v>97.3</v>
      </c>
      <c r="I312" s="3" t="n">
        <v>35.34</v>
      </c>
      <c r="J312" s="3" t="n">
        <v>76.9</v>
      </c>
      <c r="K312" s="6" t="n">
        <v>335.3813565</v>
      </c>
      <c r="L312" s="6" t="n">
        <v>82.155</v>
      </c>
      <c r="M312" s="3" t="n">
        <v>0</v>
      </c>
      <c r="N312" s="3"/>
      <c r="Q312" s="3"/>
    </row>
    <row r="313" customFormat="false" ht="10.5" hidden="false" customHeight="false" outlineLevel="0" collapsed="false">
      <c r="A313" s="14" t="n">
        <v>37144</v>
      </c>
      <c r="B313" s="3" t="n">
        <v>923.878</v>
      </c>
      <c r="C313" s="3" t="n">
        <v>28.53</v>
      </c>
      <c r="D313" s="15" t="n">
        <v>13.05</v>
      </c>
      <c r="E313" s="3" t="n">
        <v>18.85625</v>
      </c>
      <c r="F313" s="3" t="n">
        <v>29.76</v>
      </c>
      <c r="G313" s="3" t="n">
        <v>12.71</v>
      </c>
      <c r="H313" s="3" t="n">
        <v>97.6</v>
      </c>
      <c r="I313" s="3" t="n">
        <v>36.04</v>
      </c>
      <c r="J313" s="3" t="n">
        <v>85.2</v>
      </c>
      <c r="K313" s="6" t="n">
        <v>288.9630540625</v>
      </c>
      <c r="L313" s="6" t="n">
        <v>70.784375</v>
      </c>
      <c r="M313" s="3" t="n">
        <v>0</v>
      </c>
      <c r="N313" s="3"/>
      <c r="Q313" s="3"/>
    </row>
    <row r="314" customFormat="false" ht="10.5" hidden="false" customHeight="false" outlineLevel="0" collapsed="false">
      <c r="A314" s="14" t="n">
        <v>37145</v>
      </c>
      <c r="B314" s="3"/>
      <c r="C314" s="3" t="n">
        <v>17.95</v>
      </c>
      <c r="D314" s="15" t="n">
        <v>11.76</v>
      </c>
      <c r="E314" s="3" t="n">
        <v>16.35375</v>
      </c>
      <c r="F314" s="3" t="n">
        <v>18.29</v>
      </c>
      <c r="G314" s="3" t="n">
        <v>11.28</v>
      </c>
      <c r="H314" s="3" t="n">
        <v>91.5</v>
      </c>
      <c r="I314" s="3" t="n">
        <v>79.6</v>
      </c>
      <c r="J314" s="3" t="n">
        <v>90.9</v>
      </c>
      <c r="K314" s="6" t="n">
        <v>62.8699714375</v>
      </c>
      <c r="L314" s="6" t="n">
        <v>15.400625</v>
      </c>
      <c r="M314" s="3" t="n">
        <v>0.31496062992126</v>
      </c>
      <c r="N314" s="3" t="n">
        <v>0.196850393700787</v>
      </c>
      <c r="Q314" s="3"/>
    </row>
    <row r="315" customFormat="false" ht="10.5" hidden="false" customHeight="false" outlineLevel="0" collapsed="false">
      <c r="A315" s="14" t="n">
        <v>37146</v>
      </c>
      <c r="B315" s="3"/>
      <c r="C315" s="3" t="n">
        <v>19.79</v>
      </c>
      <c r="D315" s="15" t="n">
        <v>10.71</v>
      </c>
      <c r="E315" s="3" t="n">
        <v>14.5741666666667</v>
      </c>
      <c r="F315" s="3" t="n">
        <v>20.39</v>
      </c>
      <c r="G315" s="3" t="n">
        <v>10.3</v>
      </c>
      <c r="H315" s="3" t="n">
        <v>92.5</v>
      </c>
      <c r="I315" s="3"/>
      <c r="J315" s="3" t="n">
        <v>78.7</v>
      </c>
      <c r="K315" s="6" t="n">
        <v>287.38243853125</v>
      </c>
      <c r="L315" s="6" t="n">
        <v>70.3971875</v>
      </c>
      <c r="M315" s="3" t="n">
        <v>0</v>
      </c>
      <c r="N315" s="3"/>
      <c r="Q315" s="3"/>
    </row>
    <row r="316" customFormat="false" ht="10.5" hidden="false" customHeight="false" outlineLevel="0" collapsed="false">
      <c r="A316" s="14" t="n">
        <v>37147</v>
      </c>
      <c r="B316" s="3"/>
      <c r="C316" s="3" t="n">
        <v>27.83</v>
      </c>
      <c r="D316" s="15" t="n">
        <v>12.51</v>
      </c>
      <c r="E316" s="3" t="n">
        <v>18.5620833333333</v>
      </c>
      <c r="F316" s="3" t="n">
        <v>28.62</v>
      </c>
      <c r="G316" s="3" t="n">
        <v>12.42</v>
      </c>
      <c r="H316" s="3" t="n">
        <v>98.4</v>
      </c>
      <c r="I316" s="3" t="n">
        <v>47.55</v>
      </c>
      <c r="J316" s="3" t="n">
        <v>80.8</v>
      </c>
      <c r="K316" s="6" t="n">
        <v>311.8453661375</v>
      </c>
      <c r="L316" s="6" t="n">
        <v>76.389625</v>
      </c>
      <c r="M316" s="3" t="n">
        <v>0</v>
      </c>
      <c r="N316" s="3"/>
      <c r="Q316" s="3"/>
    </row>
    <row r="317" customFormat="false" ht="10.5" hidden="false" customHeight="false" outlineLevel="0" collapsed="false">
      <c r="A317" s="14" t="n">
        <v>37148</v>
      </c>
      <c r="B317" s="3"/>
      <c r="C317" s="3" t="n">
        <v>18.92</v>
      </c>
      <c r="D317" s="15" t="n">
        <v>16.77</v>
      </c>
      <c r="E317" s="3" t="n">
        <v>17.575</v>
      </c>
      <c r="F317" s="3" t="n">
        <v>19.23</v>
      </c>
      <c r="G317" s="3" t="n">
        <v>16.55</v>
      </c>
      <c r="H317" s="3" t="n">
        <v>97.1</v>
      </c>
      <c r="I317" s="3"/>
      <c r="J317" s="3" t="n">
        <v>98.2</v>
      </c>
      <c r="K317" s="6" t="n">
        <v>33.3682099125</v>
      </c>
      <c r="L317" s="6" t="n">
        <v>8.173875</v>
      </c>
      <c r="M317" s="3" t="n">
        <v>20.8665354330709</v>
      </c>
      <c r="N317" s="3" t="n">
        <v>2.75551181102362</v>
      </c>
      <c r="O317" s="10" t="n">
        <v>6</v>
      </c>
      <c r="Q317" s="3"/>
    </row>
    <row r="318" customFormat="false" ht="10.5" hidden="false" customHeight="false" outlineLevel="0" collapsed="false">
      <c r="A318" s="14" t="n">
        <v>37149</v>
      </c>
      <c r="B318" s="3"/>
      <c r="C318" s="3" t="n">
        <v>22.6</v>
      </c>
      <c r="D318" s="15" t="n">
        <v>12.65</v>
      </c>
      <c r="E318" s="3" t="n">
        <v>17.9129166666667</v>
      </c>
      <c r="F318" s="3" t="n">
        <v>23.2</v>
      </c>
      <c r="G318" s="3" t="n">
        <v>12.34</v>
      </c>
      <c r="H318" s="3" t="n">
        <v>96</v>
      </c>
      <c r="I318" s="3" t="n">
        <v>63.45</v>
      </c>
      <c r="J318" s="3" t="n">
        <v>89.7</v>
      </c>
      <c r="K318" s="6" t="n">
        <v>184.24925248125</v>
      </c>
      <c r="L318" s="6" t="n">
        <v>45.1336875</v>
      </c>
      <c r="M318" s="3" t="n">
        <v>7.61102362204724</v>
      </c>
      <c r="N318" s="3" t="n">
        <v>2.75551181102362</v>
      </c>
      <c r="O318" s="2" t="n">
        <v>8</v>
      </c>
      <c r="Q318" s="3"/>
    </row>
    <row r="319" customFormat="false" ht="10.5" hidden="false" customHeight="false" outlineLevel="0" collapsed="false">
      <c r="A319" s="14" t="n">
        <v>37150</v>
      </c>
      <c r="B319" s="3"/>
      <c r="C319" s="3" t="n">
        <v>20.12</v>
      </c>
      <c r="D319" s="15" t="n">
        <v>7.92</v>
      </c>
      <c r="E319" s="3" t="n">
        <v>12.92875</v>
      </c>
      <c r="F319" s="3" t="n">
        <v>20.87</v>
      </c>
      <c r="G319" s="3" t="n">
        <v>7.57</v>
      </c>
      <c r="H319" s="3" t="n">
        <v>97.9</v>
      </c>
      <c r="I319" s="3" t="n">
        <v>36.62</v>
      </c>
      <c r="J319" s="3" t="n">
        <v>83.7</v>
      </c>
      <c r="K319" s="6" t="n">
        <v>233.04421895</v>
      </c>
      <c r="L319" s="6" t="n">
        <v>57.0865</v>
      </c>
      <c r="M319" s="3" t="n">
        <v>0.196850393700787</v>
      </c>
      <c r="N319" s="3" t="n">
        <v>0.196850393700787</v>
      </c>
      <c r="Q319" s="3"/>
    </row>
    <row r="320" customFormat="false" ht="10.5" hidden="false" customHeight="false" outlineLevel="0" collapsed="false">
      <c r="A320" s="14" t="n">
        <v>37151</v>
      </c>
      <c r="B320" s="3"/>
      <c r="C320" s="3" t="n">
        <v>14.42</v>
      </c>
      <c r="D320" s="15" t="n">
        <v>6.234</v>
      </c>
      <c r="E320" s="3" t="n">
        <v>10.8560833333333</v>
      </c>
      <c r="F320" s="3" t="n">
        <v>14.94</v>
      </c>
      <c r="G320" s="3" t="n">
        <v>5.98</v>
      </c>
      <c r="H320" s="3" t="n">
        <v>95</v>
      </c>
      <c r="I320" s="3" t="n">
        <v>56.49</v>
      </c>
      <c r="J320" s="3" t="n">
        <v>85</v>
      </c>
      <c r="K320" s="6" t="n">
        <v>142.49395721875</v>
      </c>
      <c r="L320" s="6" t="n">
        <v>34.9053125</v>
      </c>
      <c r="M320" s="3" t="n">
        <v>0.118110236220472</v>
      </c>
      <c r="N320" s="3" t="n">
        <v>0.118110236220472</v>
      </c>
      <c r="Q320" s="3"/>
    </row>
    <row r="321" customFormat="false" ht="10.5" hidden="false" customHeight="false" outlineLevel="0" collapsed="false">
      <c r="A321" s="14" t="n">
        <v>37152</v>
      </c>
      <c r="B321" s="3"/>
      <c r="C321" s="3" t="n">
        <v>17.84</v>
      </c>
      <c r="D321" s="15" t="n">
        <v>10.79</v>
      </c>
      <c r="E321" s="3" t="n">
        <v>13.30125</v>
      </c>
      <c r="F321" s="3" t="n">
        <v>18.67</v>
      </c>
      <c r="G321" s="3" t="n">
        <v>10.52</v>
      </c>
      <c r="H321" s="3" t="n">
        <v>97.4</v>
      </c>
      <c r="I321" s="3"/>
      <c r="J321" s="3" t="n">
        <v>89.1</v>
      </c>
      <c r="K321" s="6" t="n">
        <v>149.58389174375</v>
      </c>
      <c r="L321" s="6" t="n">
        <v>36.6420625</v>
      </c>
      <c r="M321" s="3" t="n">
        <v>1.1</v>
      </c>
      <c r="N321" s="3" t="n">
        <v>0.3</v>
      </c>
      <c r="Q321" s="3"/>
    </row>
    <row r="322" customFormat="false" ht="10.5" hidden="false" customHeight="false" outlineLevel="0" collapsed="false">
      <c r="A322" s="14" t="n">
        <v>37153</v>
      </c>
      <c r="B322" s="3"/>
      <c r="C322" s="3" t="n">
        <v>22.71</v>
      </c>
      <c r="D322" s="15" t="n">
        <v>8.42</v>
      </c>
      <c r="E322" s="3" t="n">
        <v>14.7041666666667</v>
      </c>
      <c r="F322" s="3" t="n">
        <v>22.97</v>
      </c>
      <c r="G322" s="3" t="n">
        <v>8.11</v>
      </c>
      <c r="H322" s="3" t="n">
        <v>97.3</v>
      </c>
      <c r="I322" s="3" t="n">
        <v>37.4</v>
      </c>
      <c r="J322" s="3" t="n">
        <v>80.7</v>
      </c>
      <c r="K322" s="6" t="n">
        <v>373.8157007125</v>
      </c>
      <c r="L322" s="6" t="n">
        <v>91.569875</v>
      </c>
      <c r="M322" s="3" t="n">
        <v>0.118110236220472</v>
      </c>
      <c r="N322" s="3" t="n">
        <v>0.118110236220472</v>
      </c>
      <c r="Q322" s="3"/>
    </row>
    <row r="323" customFormat="false" ht="10.5" hidden="false" customHeight="false" outlineLevel="0" collapsed="false">
      <c r="A323" s="14" t="n">
        <v>37154</v>
      </c>
      <c r="B323" s="3"/>
      <c r="C323" s="3" t="n">
        <v>24.14</v>
      </c>
      <c r="D323" s="15" t="n">
        <v>11.04</v>
      </c>
      <c r="E323" s="3" t="n">
        <v>16.485</v>
      </c>
      <c r="F323" s="3" t="n">
        <v>25.04</v>
      </c>
      <c r="G323" s="3" t="n">
        <v>10.82</v>
      </c>
      <c r="H323" s="3" t="n">
        <v>96.6</v>
      </c>
      <c r="I323" s="3" t="n">
        <v>29.68</v>
      </c>
      <c r="J323" s="3" t="n">
        <v>80</v>
      </c>
      <c r="K323" s="6" t="n">
        <v>317.18858655</v>
      </c>
      <c r="L323" s="6" t="n">
        <v>77.6985</v>
      </c>
      <c r="M323" s="3" t="n">
        <v>1.02362204724409</v>
      </c>
      <c r="N323" s="3" t="n">
        <v>0.511811023622047</v>
      </c>
      <c r="O323" s="2" t="n">
        <v>18</v>
      </c>
      <c r="Q323" s="3"/>
    </row>
    <row r="324" customFormat="false" ht="10.5" hidden="false" customHeight="false" outlineLevel="0" collapsed="false">
      <c r="A324" s="14" t="n">
        <v>37155</v>
      </c>
      <c r="B324" s="3"/>
      <c r="C324" s="3" t="n">
        <v>23.94</v>
      </c>
      <c r="D324" s="15" t="n">
        <v>11.28</v>
      </c>
      <c r="E324" s="3" t="n">
        <v>16.8229166666667</v>
      </c>
      <c r="F324" s="3" t="n">
        <v>24.44</v>
      </c>
      <c r="G324" s="3" t="n">
        <v>11.16</v>
      </c>
      <c r="H324" s="3" t="n">
        <v>97.9</v>
      </c>
      <c r="I324" s="3"/>
      <c r="J324" s="3" t="n">
        <v>86.3</v>
      </c>
      <c r="K324" s="6" t="n">
        <v>269.310351575</v>
      </c>
      <c r="L324" s="6" t="n">
        <v>65.97025</v>
      </c>
      <c r="M324" s="3" t="n">
        <v>0.118110236220472</v>
      </c>
      <c r="N324" s="3" t="n">
        <v>0.118110236220472</v>
      </c>
      <c r="Q324" s="3"/>
    </row>
    <row r="325" customFormat="false" ht="10.5" hidden="false" customHeight="false" outlineLevel="0" collapsed="false">
      <c r="A325" s="14" t="n">
        <v>37156</v>
      </c>
      <c r="B325" s="3"/>
      <c r="C325" s="3" t="n">
        <v>16.7</v>
      </c>
      <c r="D325" s="15" t="n">
        <v>15.23</v>
      </c>
      <c r="E325" s="3" t="n">
        <v>15.9933333333333</v>
      </c>
      <c r="F325" s="3" t="n">
        <v>16.82</v>
      </c>
      <c r="G325" s="3" t="n">
        <v>14.92</v>
      </c>
      <c r="H325" s="3" t="n">
        <v>96.2</v>
      </c>
      <c r="I325" s="3" t="n">
        <v>91</v>
      </c>
      <c r="J325" s="3" t="n">
        <v>97.9</v>
      </c>
      <c r="K325" s="6" t="n">
        <v>44.528707825</v>
      </c>
      <c r="L325" s="6" t="n">
        <v>10.90775</v>
      </c>
      <c r="M325" s="3" t="n">
        <v>2.3</v>
      </c>
      <c r="N325" s="3" t="n">
        <v>0.7</v>
      </c>
      <c r="O325" s="2" t="n">
        <v>9</v>
      </c>
      <c r="Q325" s="3"/>
    </row>
    <row r="326" customFormat="false" ht="10.5" hidden="false" customHeight="false" outlineLevel="0" collapsed="false">
      <c r="A326" s="14" t="n">
        <v>37157</v>
      </c>
      <c r="B326" s="3"/>
      <c r="C326" s="3" t="n">
        <v>22.49</v>
      </c>
      <c r="D326" s="15" t="n">
        <v>14.21</v>
      </c>
      <c r="E326" s="3" t="n">
        <v>17.1404166666667</v>
      </c>
      <c r="F326" s="3" t="n">
        <v>22.91</v>
      </c>
      <c r="G326" s="3" t="n">
        <v>14.15</v>
      </c>
      <c r="H326" s="3" t="n">
        <v>97.5</v>
      </c>
      <c r="I326" s="3" t="n">
        <v>68.17</v>
      </c>
      <c r="J326" s="3" t="n">
        <v>93.2</v>
      </c>
      <c r="K326" s="6" t="n">
        <v>182.15095028125</v>
      </c>
      <c r="L326" s="6" t="n">
        <v>44.6196875</v>
      </c>
      <c r="M326" s="3" t="n">
        <v>1.6</v>
      </c>
      <c r="N326" s="3" t="n">
        <v>0.4</v>
      </c>
      <c r="Q326" s="3"/>
    </row>
    <row r="327" customFormat="false" ht="10.5" hidden="false" customHeight="false" outlineLevel="0" collapsed="false">
      <c r="A327" s="14" t="n">
        <v>37158</v>
      </c>
      <c r="B327" s="3"/>
      <c r="C327" s="3" t="n">
        <v>26.29</v>
      </c>
      <c r="D327" s="15" t="n">
        <v>14.09</v>
      </c>
      <c r="E327" s="3" t="n">
        <v>19.0058333333333</v>
      </c>
      <c r="F327" s="3" t="n">
        <v>26.92</v>
      </c>
      <c r="G327" s="3" t="n">
        <v>13.9</v>
      </c>
      <c r="H327" s="3" t="n">
        <v>97.6</v>
      </c>
      <c r="I327" s="3" t="n">
        <v>49.36</v>
      </c>
      <c r="J327" s="3" t="n">
        <v>86.9</v>
      </c>
      <c r="K327" s="6" t="n">
        <v>250.75196063125</v>
      </c>
      <c r="L327" s="6" t="n">
        <v>61.4241875</v>
      </c>
      <c r="M327" s="3" t="n">
        <v>0.118110236220472</v>
      </c>
      <c r="N327" s="3" t="n">
        <v>0.118110236220472</v>
      </c>
      <c r="Q327" s="3"/>
    </row>
    <row r="328" customFormat="false" ht="10.5" hidden="false" customHeight="false" outlineLevel="0" collapsed="false">
      <c r="A328" s="14" t="n">
        <v>37159</v>
      </c>
      <c r="B328" s="3"/>
      <c r="C328" s="3" t="n">
        <v>25.72</v>
      </c>
      <c r="D328" s="15" t="n">
        <v>14.26</v>
      </c>
      <c r="E328" s="3" t="n">
        <v>19.13125</v>
      </c>
      <c r="F328" s="3" t="n">
        <v>25.93</v>
      </c>
      <c r="G328" s="3" t="n">
        <v>14.08</v>
      </c>
      <c r="H328" s="3" t="n">
        <v>98.1</v>
      </c>
      <c r="I328" s="3" t="n">
        <v>55.58</v>
      </c>
      <c r="J328" s="3" t="n">
        <v>89.9</v>
      </c>
      <c r="K328" s="6" t="n">
        <v>127.5632001125</v>
      </c>
      <c r="L328" s="6" t="n">
        <v>31.247875</v>
      </c>
      <c r="M328" s="3" t="n">
        <v>5.85551181102362</v>
      </c>
      <c r="N328" s="3" t="n">
        <v>2.75551181102362</v>
      </c>
      <c r="O328" s="2" t="n">
        <v>18</v>
      </c>
      <c r="Q328" s="3"/>
    </row>
    <row r="329" customFormat="false" ht="10.5" hidden="false" customHeight="false" outlineLevel="0" collapsed="false">
      <c r="A329" s="14" t="n">
        <v>37160</v>
      </c>
      <c r="B329" s="3"/>
      <c r="C329" s="3" t="n">
        <v>25.05</v>
      </c>
      <c r="D329" s="15" t="n">
        <v>17.88</v>
      </c>
      <c r="E329" s="3" t="n">
        <v>20.6895833333333</v>
      </c>
      <c r="F329" s="3" t="n">
        <v>25.54</v>
      </c>
      <c r="G329" s="3" t="n">
        <v>17.62</v>
      </c>
      <c r="H329" s="3" t="n">
        <v>99.7</v>
      </c>
      <c r="I329" s="3" t="n">
        <v>59.72</v>
      </c>
      <c r="J329" s="3" t="n">
        <v>86.9</v>
      </c>
      <c r="K329" s="6" t="n">
        <v>166.0745977375</v>
      </c>
      <c r="L329" s="6" t="n">
        <v>40.681625</v>
      </c>
      <c r="M329" s="3" t="n">
        <v>0</v>
      </c>
      <c r="N329" s="3"/>
      <c r="Q329" s="3"/>
    </row>
    <row r="330" customFormat="false" ht="10.5" hidden="false" customHeight="false" outlineLevel="0" collapsed="false">
      <c r="A330" s="14" t="n">
        <v>37161</v>
      </c>
      <c r="B330" s="3"/>
      <c r="C330" s="3" t="n">
        <v>19.36</v>
      </c>
      <c r="D330" s="15" t="n">
        <v>16.4</v>
      </c>
      <c r="E330" s="3" t="n">
        <v>17.6379166666667</v>
      </c>
      <c r="F330" s="3" t="n">
        <v>19.55</v>
      </c>
      <c r="G330" s="3" t="n">
        <v>16.33</v>
      </c>
      <c r="H330" s="3" t="n">
        <v>94.4</v>
      </c>
      <c r="I330" s="3" t="n">
        <v>48.22</v>
      </c>
      <c r="J330" s="3" t="n">
        <v>94.4</v>
      </c>
      <c r="K330" s="6" t="n">
        <v>46.26649190625</v>
      </c>
      <c r="L330" s="6" t="n">
        <v>11.3334375</v>
      </c>
      <c r="M330" s="3" t="n">
        <v>0</v>
      </c>
      <c r="N330" s="3"/>
      <c r="Q330" s="3"/>
    </row>
    <row r="331" customFormat="false" ht="10.5" hidden="false" customHeight="false" outlineLevel="0" collapsed="false">
      <c r="A331" s="14" t="n">
        <v>37162</v>
      </c>
      <c r="B331" s="3"/>
      <c r="C331" s="3" t="n">
        <v>20.94</v>
      </c>
      <c r="D331" s="15" t="n">
        <v>15.77</v>
      </c>
      <c r="E331" s="3" t="n">
        <v>17.6529166666667</v>
      </c>
      <c r="F331" s="3" t="n">
        <v>21.61</v>
      </c>
      <c r="G331" s="3" t="n">
        <v>15.62</v>
      </c>
      <c r="H331" s="3" t="n">
        <v>93.2</v>
      </c>
      <c r="I331" s="3" t="n">
        <v>71.7</v>
      </c>
      <c r="J331" s="3" t="n">
        <v>90.2</v>
      </c>
      <c r="K331" s="6" t="n">
        <v>161.41618315</v>
      </c>
      <c r="L331" s="6" t="n">
        <v>39.5405</v>
      </c>
      <c r="M331" s="3" t="n">
        <v>0</v>
      </c>
      <c r="N331" s="3"/>
      <c r="Q331" s="3"/>
    </row>
    <row r="332" customFormat="false" ht="10.5" hidden="false" customHeight="false" outlineLevel="0" collapsed="false">
      <c r="A332" s="14" t="n">
        <v>37163</v>
      </c>
      <c r="B332" s="3"/>
      <c r="C332" s="3" t="n">
        <v>19.19</v>
      </c>
      <c r="D332" s="15" t="n">
        <v>14.88</v>
      </c>
      <c r="E332" s="3" t="n">
        <v>16.7058333333333</v>
      </c>
      <c r="F332" s="3" t="n">
        <v>19.67</v>
      </c>
      <c r="G332" s="3" t="n">
        <v>14.66</v>
      </c>
      <c r="H332" s="3" t="n">
        <v>96.8</v>
      </c>
      <c r="I332" s="3" t="n">
        <v>82.9</v>
      </c>
      <c r="J332" s="3" t="n">
        <v>96.5</v>
      </c>
      <c r="K332" s="6" t="n">
        <v>116.41775568125</v>
      </c>
      <c r="L332" s="6" t="n">
        <v>28.5176875</v>
      </c>
      <c r="M332" s="3" t="n">
        <v>4.65551181102362</v>
      </c>
      <c r="N332" s="3" t="n">
        <v>2.75551181102362</v>
      </c>
      <c r="O332" s="2" t="n">
        <v>11</v>
      </c>
      <c r="Q332" s="3"/>
    </row>
    <row r="333" customFormat="false" ht="10.5" hidden="false" customHeight="false" outlineLevel="0" collapsed="false">
      <c r="A333" s="14" t="n">
        <v>37164</v>
      </c>
      <c r="B333" s="3"/>
      <c r="C333" s="3" t="n">
        <v>26.1</v>
      </c>
      <c r="D333" s="15" t="n">
        <v>15.33</v>
      </c>
      <c r="E333" s="3" t="n">
        <v>19.90625</v>
      </c>
      <c r="F333" s="3" t="n">
        <v>26.8</v>
      </c>
      <c r="G333" s="3" t="n">
        <v>15.3</v>
      </c>
      <c r="H333" s="3" t="n">
        <v>98</v>
      </c>
      <c r="I333" s="3" t="n">
        <v>62.14</v>
      </c>
      <c r="J333" s="3" t="n">
        <v>84.7</v>
      </c>
      <c r="K333" s="6" t="n">
        <v>251.55311200625</v>
      </c>
      <c r="L333" s="6" t="n">
        <v>61.6204375</v>
      </c>
      <c r="M333" s="3" t="n">
        <v>0</v>
      </c>
      <c r="N333" s="3"/>
      <c r="Q333" s="3"/>
    </row>
    <row r="334" customFormat="false" ht="10.5" hidden="false" customHeight="false" outlineLevel="0" collapsed="false">
      <c r="A334" s="14"/>
      <c r="B334" s="15"/>
      <c r="C334" s="3"/>
      <c r="D334" s="15"/>
      <c r="E334" s="3"/>
      <c r="F334" s="3"/>
      <c r="G334" s="3"/>
      <c r="H334" s="3"/>
      <c r="I334" s="3"/>
      <c r="J334" s="3"/>
      <c r="K334" s="6"/>
      <c r="L334" s="6"/>
      <c r="M334" s="3"/>
      <c r="N334" s="3"/>
      <c r="Q334" s="3"/>
    </row>
    <row r="335" customFormat="false" ht="10.5" hidden="false" customHeight="false" outlineLevel="0" collapsed="false">
      <c r="A335" s="14" t="s">
        <v>18</v>
      </c>
      <c r="B335" s="3"/>
      <c r="C335" s="3"/>
      <c r="D335" s="3"/>
      <c r="E335" s="3"/>
      <c r="F335" s="3"/>
      <c r="G335" s="3"/>
      <c r="H335" s="3"/>
      <c r="I335" s="3"/>
      <c r="J335" s="3"/>
      <c r="K335" s="6" t="n">
        <f aca="false">SUM(K304:K333)</f>
        <v>6375.8336049125</v>
      </c>
      <c r="L335" s="6" t="n">
        <f aca="false">SUM(L304:L333)</f>
        <v>1561.823875</v>
      </c>
      <c r="M335" s="3" t="n">
        <v>49.5145669291339</v>
      </c>
      <c r="N335" s="3" t="n">
        <v>15.2</v>
      </c>
      <c r="O335" s="2" t="s">
        <v>26</v>
      </c>
      <c r="Q335" s="3"/>
    </row>
    <row r="336" customFormat="false" ht="10.5" hidden="false" customHeight="false" outlineLevel="0" collapsed="false">
      <c r="A336" s="14" t="s">
        <v>27</v>
      </c>
      <c r="B336" s="3" t="n">
        <v>926.130775</v>
      </c>
      <c r="C336" s="3" t="n">
        <v>23.1933333333333</v>
      </c>
      <c r="D336" s="3" t="n">
        <v>13.9275</v>
      </c>
      <c r="E336" s="3" t="n">
        <v>17.5715777777778</v>
      </c>
      <c r="F336" s="3" t="n">
        <f aca="false">AVERAGE(F304:F333)</f>
        <v>23.7823333333333</v>
      </c>
      <c r="G336" s="3" t="n">
        <f aca="false">AVERAGE(G304:G333)</f>
        <v>12.9556666666667</v>
      </c>
      <c r="H336" s="3" t="n">
        <f aca="false">AVERAGE(H304:H333)</f>
        <v>96.08</v>
      </c>
      <c r="I336" s="3" t="n">
        <f aca="false">AVERAGE(I304:I333)</f>
        <v>54.2275</v>
      </c>
      <c r="J336" s="3" t="n">
        <f aca="false">AVERAGE(J304:J333)</f>
        <v>85.041</v>
      </c>
      <c r="K336" s="6" t="n">
        <f aca="false">AVERAGE(K304:K333)</f>
        <v>212.527786830417</v>
      </c>
      <c r="L336" s="6" t="n">
        <f aca="false">AVERAGE(L304:L333)</f>
        <v>52.0607958333333</v>
      </c>
      <c r="M336" s="3" t="n">
        <v>1.65048556430446</v>
      </c>
      <c r="N336" s="3" t="n">
        <v>1.01333333333333</v>
      </c>
      <c r="Q336" s="3"/>
    </row>
    <row r="337" customFormat="false" ht="10.5" hidden="false" customHeight="false" outlineLevel="0" collapsed="false">
      <c r="A337" s="14" t="s">
        <v>28</v>
      </c>
      <c r="B337" s="3" t="n">
        <v>927.721</v>
      </c>
      <c r="C337" s="3" t="n">
        <v>29.45</v>
      </c>
      <c r="D337" s="3" t="n">
        <v>18.86</v>
      </c>
      <c r="E337" s="3" t="n">
        <v>21.5108333333333</v>
      </c>
      <c r="F337" s="3" t="n">
        <f aca="false">MAX(F304:F333)</f>
        <v>30.25</v>
      </c>
      <c r="G337" s="3" t="n">
        <f aca="false">MAX(G304:G333)</f>
        <v>17.62</v>
      </c>
      <c r="H337" s="3" t="n">
        <f aca="false">MAX(H304:H333)</f>
        <v>99.7</v>
      </c>
      <c r="I337" s="3" t="n">
        <f aca="false">MAX(I304:I333)</f>
        <v>91</v>
      </c>
      <c r="J337" s="3" t="n">
        <f aca="false">MAX(J304:J333)</f>
        <v>98.2</v>
      </c>
      <c r="K337" s="6" t="n">
        <f aca="false">MAX(K304:K333)</f>
        <v>373.8157007125</v>
      </c>
      <c r="L337" s="6" t="n">
        <f aca="false">MAX(L304:L333)</f>
        <v>91.569875</v>
      </c>
      <c r="M337" s="3" t="n">
        <v>20.8665354330709</v>
      </c>
      <c r="N337" s="3" t="n">
        <v>2.75551181102362</v>
      </c>
      <c r="O337" s="2" t="n">
        <v>14</v>
      </c>
      <c r="Q337" s="3"/>
    </row>
    <row r="338" customFormat="false" ht="10.5" hidden="false" customHeight="false" outlineLevel="0" collapsed="false">
      <c r="A338" s="14" t="s">
        <v>29</v>
      </c>
      <c r="B338" s="3" t="n">
        <v>923.4895</v>
      </c>
      <c r="C338" s="3" t="n">
        <v>14.42</v>
      </c>
      <c r="D338" s="3" t="n">
        <v>6.234</v>
      </c>
      <c r="E338" s="3" t="n">
        <v>10.8560833333333</v>
      </c>
      <c r="F338" s="3" t="n">
        <f aca="false">MIN(F304:F333)</f>
        <v>14.94</v>
      </c>
      <c r="G338" s="3" t="n">
        <f aca="false">MIN(G304:G333)</f>
        <v>5.98</v>
      </c>
      <c r="H338" s="3" t="n">
        <f aca="false">MIN(H304:H333)</f>
        <v>84.1</v>
      </c>
      <c r="I338" s="3" t="n">
        <f aca="false">MIN(I304:I333)</f>
        <v>29.68</v>
      </c>
      <c r="J338" s="3" t="n">
        <f aca="false">MIN(J304:J333)</f>
        <v>68.53</v>
      </c>
      <c r="K338" s="6" t="n">
        <f aca="false">MIN(K304:K333)</f>
        <v>33.3682099125</v>
      </c>
      <c r="L338" s="6" t="n">
        <f aca="false">MIN(L304:L333)</f>
        <v>8.173875</v>
      </c>
      <c r="M338" s="3"/>
      <c r="N338" s="3"/>
      <c r="Q338" s="3"/>
    </row>
    <row r="339" customFormat="false" ht="10.5" hidden="false" customHeight="false" outlineLevel="0" collapsed="false">
      <c r="A339" s="14"/>
      <c r="B339" s="15"/>
      <c r="D339" s="2"/>
      <c r="F339" s="3"/>
      <c r="G339" s="3"/>
      <c r="H339" s="3"/>
      <c r="I339" s="3"/>
      <c r="J339" s="3"/>
      <c r="K339" s="6"/>
      <c r="L339" s="6"/>
      <c r="M339" s="3"/>
      <c r="N339" s="3"/>
      <c r="Q339" s="3"/>
    </row>
    <row r="340" customFormat="false" ht="10.5" hidden="false" customHeight="false" outlineLevel="0" collapsed="false">
      <c r="A340" s="14" t="n">
        <v>37165</v>
      </c>
      <c r="B340" s="3"/>
      <c r="C340" s="3" t="n">
        <v>21.64</v>
      </c>
      <c r="D340" s="15" t="n">
        <v>17.12</v>
      </c>
      <c r="E340" s="3" t="n">
        <v>19.7613333333333</v>
      </c>
      <c r="F340" s="3"/>
      <c r="G340" s="3"/>
      <c r="H340" s="3"/>
      <c r="I340" s="3"/>
      <c r="J340" s="3"/>
      <c r="K340" s="6" t="n">
        <v>34.3414773636364</v>
      </c>
      <c r="L340" s="6" t="n">
        <v>10.4390909090909</v>
      </c>
      <c r="M340" s="3" t="n">
        <v>15.9397637795276</v>
      </c>
      <c r="N340" s="3" t="n">
        <v>4.05511811023622</v>
      </c>
      <c r="O340" s="10" t="n">
        <v>13</v>
      </c>
      <c r="Q340" s="3"/>
    </row>
    <row r="341" customFormat="false" ht="10.5" hidden="false" customHeight="false" outlineLevel="0" collapsed="false">
      <c r="A341" s="14" t="n">
        <v>37166</v>
      </c>
      <c r="B341" s="3"/>
      <c r="C341" s="3"/>
      <c r="D341" s="15"/>
      <c r="E341" s="3"/>
      <c r="F341" s="3"/>
      <c r="G341" s="3"/>
      <c r="H341" s="3"/>
      <c r="I341" s="3"/>
      <c r="J341" s="3"/>
      <c r="K341" s="6"/>
      <c r="L341" s="6"/>
      <c r="M341" s="3" t="n">
        <v>0</v>
      </c>
      <c r="N341" s="3"/>
      <c r="O341" s="10"/>
      <c r="Q341" s="3"/>
    </row>
    <row r="342" customFormat="false" ht="10.5" hidden="false" customHeight="false" outlineLevel="0" collapsed="false">
      <c r="A342" s="14" t="n">
        <v>37167</v>
      </c>
      <c r="B342" s="3"/>
      <c r="C342" s="3" t="n">
        <v>23.77</v>
      </c>
      <c r="D342" s="15" t="n">
        <v>17.59</v>
      </c>
      <c r="E342" s="3" t="n">
        <v>21.29</v>
      </c>
      <c r="F342" s="3" t="n">
        <v>24.07</v>
      </c>
      <c r="G342" s="3" t="n">
        <v>16.15</v>
      </c>
      <c r="H342" s="3" t="n">
        <v>76.7</v>
      </c>
      <c r="I342" s="3" t="n">
        <v>45.15</v>
      </c>
      <c r="J342" s="3" t="n">
        <v>58.46</v>
      </c>
      <c r="K342" s="6" t="n">
        <v>380.47255629</v>
      </c>
      <c r="L342" s="6" t="n">
        <v>115.6557</v>
      </c>
      <c r="M342" s="3" t="n">
        <v>0</v>
      </c>
      <c r="N342" s="3"/>
      <c r="O342" s="10"/>
      <c r="Q342" s="3"/>
    </row>
    <row r="343" customFormat="false" ht="10.5" hidden="false" customHeight="false" outlineLevel="0" collapsed="false">
      <c r="A343" s="14" t="n">
        <v>37168</v>
      </c>
      <c r="B343" s="3"/>
      <c r="C343" s="3" t="n">
        <v>26.55</v>
      </c>
      <c r="D343" s="15" t="n">
        <v>15.07</v>
      </c>
      <c r="E343" s="3" t="n">
        <v>20.2029166666667</v>
      </c>
      <c r="F343" s="3" t="n">
        <v>26.86</v>
      </c>
      <c r="G343" s="3" t="n">
        <v>14.35</v>
      </c>
      <c r="H343" s="3" t="n">
        <v>93.9</v>
      </c>
      <c r="I343" s="3" t="n">
        <v>28.35</v>
      </c>
      <c r="J343" s="3" t="n">
        <v>61.43</v>
      </c>
      <c r="K343" s="6" t="n">
        <v>345.37881799375</v>
      </c>
      <c r="L343" s="6" t="n">
        <v>104.9879375</v>
      </c>
      <c r="M343" s="3" t="n">
        <v>0</v>
      </c>
      <c r="N343" s="3"/>
      <c r="O343" s="10"/>
      <c r="Q343" s="3"/>
    </row>
    <row r="344" customFormat="false" ht="10.5" hidden="false" customHeight="false" outlineLevel="0" collapsed="false">
      <c r="A344" s="14" t="n">
        <v>37169</v>
      </c>
      <c r="B344" s="3"/>
      <c r="C344" s="3" t="n">
        <v>27.82</v>
      </c>
      <c r="D344" s="15" t="n">
        <v>12.21</v>
      </c>
      <c r="E344" s="3" t="n">
        <v>19.1679166666667</v>
      </c>
      <c r="F344" s="3" t="n">
        <v>28.31</v>
      </c>
      <c r="G344" s="3" t="n">
        <v>12</v>
      </c>
      <c r="H344" s="3" t="n">
        <v>96</v>
      </c>
      <c r="I344" s="3" t="n">
        <v>30.34</v>
      </c>
      <c r="J344" s="3" t="n">
        <v>71.1</v>
      </c>
      <c r="K344" s="6" t="n">
        <v>344.06828375625</v>
      </c>
      <c r="L344" s="6" t="n">
        <v>104.5895625</v>
      </c>
      <c r="M344" s="3" t="n">
        <v>0</v>
      </c>
      <c r="N344" s="3"/>
      <c r="O344" s="10"/>
      <c r="Q344" s="3"/>
    </row>
    <row r="345" customFormat="false" ht="10.5" hidden="false" customHeight="false" outlineLevel="0" collapsed="false">
      <c r="A345" s="14" t="n">
        <v>37170</v>
      </c>
      <c r="B345" s="3" t="n">
        <v>927.091</v>
      </c>
      <c r="C345" s="3" t="n">
        <v>24.84</v>
      </c>
      <c r="D345" s="15" t="n">
        <v>12.43</v>
      </c>
      <c r="E345" s="3" t="n">
        <v>17.70375</v>
      </c>
      <c r="F345" s="3" t="n">
        <v>25.73</v>
      </c>
      <c r="G345" s="3" t="n">
        <v>12.21</v>
      </c>
      <c r="H345" s="3" t="n">
        <v>96.6</v>
      </c>
      <c r="I345" s="3" t="n">
        <v>44.98</v>
      </c>
      <c r="J345" s="3" t="n">
        <v>79</v>
      </c>
      <c r="K345" s="6" t="n">
        <v>291.60291451875</v>
      </c>
      <c r="L345" s="6" t="n">
        <v>88.6411875</v>
      </c>
      <c r="M345" s="3" t="n">
        <v>0</v>
      </c>
      <c r="N345" s="3"/>
      <c r="O345" s="10"/>
      <c r="Q345" s="3"/>
    </row>
    <row r="346" customFormat="false" ht="10.5" hidden="false" customHeight="false" outlineLevel="0" collapsed="false">
      <c r="A346" s="14" t="n">
        <v>37171</v>
      </c>
      <c r="B346" s="3" t="n">
        <v>927.4711</v>
      </c>
      <c r="C346" s="3" t="n">
        <v>24.41</v>
      </c>
      <c r="D346" s="15" t="n">
        <v>14.78</v>
      </c>
      <c r="E346" s="3" t="n">
        <v>18.3916666666667</v>
      </c>
      <c r="F346" s="3" t="n">
        <v>24.82</v>
      </c>
      <c r="G346" s="3" t="n">
        <v>14.56</v>
      </c>
      <c r="H346" s="3" t="n">
        <v>99.9</v>
      </c>
      <c r="I346" s="3" t="n">
        <v>49.23</v>
      </c>
      <c r="J346" s="3" t="n">
        <v>79.5</v>
      </c>
      <c r="K346" s="6" t="n">
        <v>287.09026854375</v>
      </c>
      <c r="L346" s="6" t="n">
        <v>87.2694375</v>
      </c>
      <c r="M346" s="3" t="n">
        <v>0</v>
      </c>
      <c r="N346" s="3"/>
      <c r="O346" s="10"/>
      <c r="Q346" s="3"/>
    </row>
    <row r="347" customFormat="false" ht="10.5" hidden="false" customHeight="false" outlineLevel="0" collapsed="false">
      <c r="A347" s="14" t="n">
        <v>37172</v>
      </c>
      <c r="B347" s="3"/>
      <c r="C347" s="3" t="n">
        <v>18.55</v>
      </c>
      <c r="D347" s="15" t="n">
        <v>15.58</v>
      </c>
      <c r="E347" s="3" t="n">
        <v>16.6354166666667</v>
      </c>
      <c r="F347" s="3" t="n">
        <v>18.8</v>
      </c>
      <c r="G347" s="3" t="n">
        <v>15.47</v>
      </c>
      <c r="H347" s="3" t="n">
        <v>96.4</v>
      </c>
      <c r="I347" s="3" t="n">
        <v>87.3</v>
      </c>
      <c r="J347" s="3" t="n">
        <v>96.9</v>
      </c>
      <c r="K347" s="6" t="n">
        <v>57.57283409375</v>
      </c>
      <c r="L347" s="6" t="n">
        <v>17.5009375</v>
      </c>
      <c r="M347" s="3" t="n">
        <v>22.9251968503937</v>
      </c>
      <c r="N347" s="3" t="n">
        <v>4.33070866141732</v>
      </c>
      <c r="O347" s="10" t="n">
        <v>21</v>
      </c>
      <c r="Q347" s="3"/>
    </row>
    <row r="348" customFormat="false" ht="10.5" hidden="false" customHeight="false" outlineLevel="0" collapsed="false">
      <c r="A348" s="14" t="n">
        <v>37173</v>
      </c>
      <c r="B348" s="3"/>
      <c r="C348" s="3" t="n">
        <v>19.59</v>
      </c>
      <c r="D348" s="15" t="n">
        <v>15.66</v>
      </c>
      <c r="E348" s="3" t="n">
        <v>17.4041666666667</v>
      </c>
      <c r="F348" s="3" t="n">
        <v>19.74</v>
      </c>
      <c r="G348" s="3" t="n">
        <v>15.58</v>
      </c>
      <c r="H348" s="3" t="n">
        <v>97.2</v>
      </c>
      <c r="I348" s="3" t="n">
        <v>91</v>
      </c>
      <c r="J348" s="3" t="n">
        <v>99.9</v>
      </c>
      <c r="K348" s="6" t="n">
        <v>83.47140855625</v>
      </c>
      <c r="L348" s="6" t="n">
        <v>25.3735625</v>
      </c>
      <c r="M348" s="3" t="n">
        <v>0.118110236220472</v>
      </c>
      <c r="N348" s="3" t="n">
        <v>0.118110236220472</v>
      </c>
      <c r="O348" s="10"/>
      <c r="Q348" s="3"/>
    </row>
    <row r="349" customFormat="false" ht="10.5" hidden="false" customHeight="false" outlineLevel="0" collapsed="false">
      <c r="A349" s="14" t="n">
        <v>37174</v>
      </c>
      <c r="B349" s="3"/>
      <c r="C349" s="3" t="n">
        <v>27.51</v>
      </c>
      <c r="D349" s="15" t="n">
        <v>16.34</v>
      </c>
      <c r="E349" s="3" t="n">
        <v>20.4733333333333</v>
      </c>
      <c r="F349" s="3" t="n">
        <v>27.93</v>
      </c>
      <c r="G349" s="3" t="n">
        <v>16.3</v>
      </c>
      <c r="H349" s="3" t="n">
        <v>97</v>
      </c>
      <c r="I349" s="3" t="n">
        <v>54.04</v>
      </c>
      <c r="J349" s="3" t="n">
        <v>86.1</v>
      </c>
      <c r="K349" s="6" t="n">
        <v>258.25728168125</v>
      </c>
      <c r="L349" s="6" t="n">
        <v>78.5048125</v>
      </c>
      <c r="M349" s="3" t="n">
        <v>0</v>
      </c>
      <c r="N349" s="3"/>
      <c r="O349" s="10"/>
      <c r="Q349" s="3"/>
    </row>
    <row r="350" customFormat="false" ht="10.5" hidden="false" customHeight="false" outlineLevel="0" collapsed="false">
      <c r="A350" s="14" t="n">
        <v>37175</v>
      </c>
      <c r="B350" s="3"/>
      <c r="C350" s="3" t="n">
        <v>23.99</v>
      </c>
      <c r="D350" s="15" t="n">
        <v>16.77</v>
      </c>
      <c r="E350" s="3" t="n">
        <v>18.9981818181818</v>
      </c>
      <c r="F350" s="3"/>
      <c r="G350" s="3"/>
      <c r="H350" s="3"/>
      <c r="I350" s="3"/>
      <c r="J350" s="3"/>
      <c r="K350" s="6" t="n">
        <v>227.603064028571</v>
      </c>
      <c r="L350" s="6" t="n">
        <v>69.1865714285714</v>
      </c>
      <c r="M350" s="3" t="n">
        <v>0</v>
      </c>
      <c r="N350" s="3"/>
      <c r="O350" s="10"/>
      <c r="Q350" s="3"/>
    </row>
    <row r="351" customFormat="false" ht="10.5" hidden="false" customHeight="false" outlineLevel="0" collapsed="false">
      <c r="A351" s="14" t="n">
        <v>37176</v>
      </c>
      <c r="B351" s="3"/>
      <c r="C351" s="3"/>
      <c r="D351" s="15"/>
      <c r="E351" s="3"/>
      <c r="F351" s="3"/>
      <c r="G351" s="3"/>
      <c r="H351" s="3"/>
      <c r="I351" s="3"/>
      <c r="J351" s="3"/>
      <c r="K351" s="6"/>
      <c r="L351" s="6"/>
      <c r="M351" s="3" t="n">
        <v>0</v>
      </c>
      <c r="N351" s="3"/>
      <c r="O351" s="10"/>
      <c r="Q351" s="3"/>
    </row>
    <row r="352" customFormat="false" ht="10.5" hidden="false" customHeight="false" outlineLevel="0" collapsed="false">
      <c r="A352" s="14" t="n">
        <v>37177</v>
      </c>
      <c r="B352" s="3"/>
      <c r="C352" s="3"/>
      <c r="D352" s="15"/>
      <c r="E352" s="3"/>
      <c r="F352" s="3"/>
      <c r="G352" s="3"/>
      <c r="H352" s="3"/>
      <c r="I352" s="3"/>
      <c r="J352" s="3"/>
      <c r="K352" s="6"/>
      <c r="L352" s="6"/>
      <c r="M352" s="3" t="n">
        <v>0</v>
      </c>
      <c r="N352" s="3"/>
      <c r="O352" s="10"/>
      <c r="Q352" s="3"/>
    </row>
    <row r="353" customFormat="false" ht="10.5" hidden="false" customHeight="false" outlineLevel="0" collapsed="false">
      <c r="A353" s="14" t="n">
        <v>37178</v>
      </c>
      <c r="B353" s="3"/>
      <c r="C353" s="3"/>
      <c r="D353" s="15"/>
      <c r="E353" s="3"/>
      <c r="F353" s="3"/>
      <c r="G353" s="3"/>
      <c r="H353" s="3"/>
      <c r="I353" s="3"/>
      <c r="J353" s="3"/>
      <c r="K353" s="6"/>
      <c r="L353" s="6"/>
      <c r="M353" s="3" t="n">
        <v>0</v>
      </c>
      <c r="N353" s="3"/>
      <c r="O353" s="10"/>
      <c r="Q353" s="3"/>
    </row>
    <row r="354" customFormat="false" ht="10.5" hidden="false" customHeight="false" outlineLevel="0" collapsed="false">
      <c r="A354" s="14" t="n">
        <v>37179</v>
      </c>
      <c r="B354" s="3"/>
      <c r="C354" s="3"/>
      <c r="D354" s="15"/>
      <c r="E354" s="3"/>
      <c r="F354" s="3"/>
      <c r="G354" s="3"/>
      <c r="H354" s="3"/>
      <c r="I354" s="3"/>
      <c r="J354" s="3"/>
      <c r="K354" s="6"/>
      <c r="L354" s="6"/>
      <c r="M354" s="3" t="n">
        <v>0</v>
      </c>
      <c r="N354" s="3"/>
      <c r="O354" s="10"/>
      <c r="Q354" s="3"/>
    </row>
    <row r="355" customFormat="false" ht="10.5" hidden="false" customHeight="false" outlineLevel="0" collapsed="false">
      <c r="A355" s="14" t="n">
        <v>37180</v>
      </c>
      <c r="B355" s="3" t="n">
        <v>928.435</v>
      </c>
      <c r="C355" s="3" t="n">
        <v>20.74</v>
      </c>
      <c r="D355" s="15" t="n">
        <v>16.15</v>
      </c>
      <c r="E355" s="3" t="n">
        <v>17.77125</v>
      </c>
      <c r="F355" s="3" t="n">
        <v>21.36</v>
      </c>
      <c r="G355" s="3" t="n">
        <v>15.99</v>
      </c>
      <c r="H355" s="3" t="n">
        <v>96.4</v>
      </c>
      <c r="I355" s="3" t="n">
        <v>71.3</v>
      </c>
      <c r="J355" s="3" t="n">
        <v>80.8</v>
      </c>
      <c r="K355" s="6" t="n">
        <v>45.934903525</v>
      </c>
      <c r="L355" s="6" t="n">
        <v>13.96325</v>
      </c>
      <c r="M355" s="3" t="n">
        <v>0</v>
      </c>
      <c r="N355" s="3"/>
      <c r="O355" s="10"/>
      <c r="Q355" s="3"/>
    </row>
    <row r="356" customFormat="false" ht="10.5" hidden="false" customHeight="false" outlineLevel="0" collapsed="false">
      <c r="A356" s="14" t="n">
        <v>37181</v>
      </c>
      <c r="B356" s="3" t="n">
        <v>928.414</v>
      </c>
      <c r="C356" s="3" t="n">
        <v>25.02</v>
      </c>
      <c r="D356" s="15" t="n">
        <v>14.73</v>
      </c>
      <c r="E356" s="3" t="n">
        <v>18.6617391304348</v>
      </c>
      <c r="F356" s="3" t="n">
        <v>22.55</v>
      </c>
      <c r="G356" s="3" t="n">
        <v>17.22</v>
      </c>
      <c r="H356" s="3" t="n">
        <v>90.3</v>
      </c>
      <c r="I356" s="3" t="n">
        <v>71.6</v>
      </c>
      <c r="J356" s="3" t="n">
        <v>89.2</v>
      </c>
      <c r="K356" s="6" t="n">
        <v>248.899524425</v>
      </c>
      <c r="L356" s="6" t="n">
        <v>75.66025</v>
      </c>
      <c r="M356" s="3" t="n">
        <v>0</v>
      </c>
      <c r="N356" s="3"/>
      <c r="O356" s="10"/>
      <c r="Q356" s="3"/>
    </row>
    <row r="357" customFormat="false" ht="10.5" hidden="false" customHeight="false" outlineLevel="0" collapsed="false">
      <c r="A357" s="14" t="n">
        <v>37182</v>
      </c>
      <c r="B357" s="3"/>
      <c r="C357" s="3" t="n">
        <v>21.5</v>
      </c>
      <c r="D357" s="15" t="n">
        <v>15.86</v>
      </c>
      <c r="E357" s="3" t="n">
        <v>17.637</v>
      </c>
      <c r="F357" s="3"/>
      <c r="G357" s="3"/>
      <c r="H357" s="3"/>
      <c r="I357" s="3"/>
      <c r="J357" s="3"/>
      <c r="K357" s="6" t="n">
        <v>191.101414416667</v>
      </c>
      <c r="L357" s="6" t="n">
        <v>58.0908333333333</v>
      </c>
      <c r="M357" s="3" t="n">
        <v>34.803937007874</v>
      </c>
      <c r="N357" s="3" t="n">
        <v>17.4015748031496</v>
      </c>
      <c r="O357" s="10" t="n">
        <v>20</v>
      </c>
      <c r="Q357" s="3"/>
    </row>
    <row r="358" customFormat="false" ht="10.5" hidden="false" customHeight="false" outlineLevel="0" collapsed="false">
      <c r="A358" s="14" t="n">
        <v>37183</v>
      </c>
      <c r="B358" s="3"/>
      <c r="C358" s="3"/>
      <c r="D358" s="15"/>
      <c r="E358" s="3"/>
      <c r="F358" s="3"/>
      <c r="G358" s="3"/>
      <c r="H358" s="3"/>
      <c r="I358" s="3"/>
      <c r="J358" s="3"/>
      <c r="K358" s="6"/>
      <c r="L358" s="6"/>
      <c r="M358" s="3" t="n">
        <v>9.10157480314961</v>
      </c>
      <c r="N358" s="3" t="n">
        <v>2.90157480314961</v>
      </c>
      <c r="O358" s="10" t="n">
        <v>2</v>
      </c>
      <c r="Q358" s="3"/>
    </row>
    <row r="359" customFormat="false" ht="10.5" hidden="false" customHeight="false" outlineLevel="0" collapsed="false">
      <c r="A359" s="14" t="n">
        <v>37184</v>
      </c>
      <c r="B359" s="3"/>
      <c r="C359" s="3"/>
      <c r="D359" s="15"/>
      <c r="E359" s="3"/>
      <c r="F359" s="3"/>
      <c r="G359" s="3"/>
      <c r="H359" s="3"/>
      <c r="I359" s="3"/>
      <c r="J359" s="3"/>
      <c r="K359" s="6"/>
      <c r="L359" s="6"/>
      <c r="M359" s="3" t="n">
        <v>12.8015748031496</v>
      </c>
      <c r="N359" s="3" t="n">
        <v>2.90157480314961</v>
      </c>
      <c r="O359" s="10" t="n">
        <v>1</v>
      </c>
      <c r="Q359" s="3"/>
    </row>
    <row r="360" customFormat="false" ht="10.5" hidden="false" customHeight="false" outlineLevel="0" collapsed="false">
      <c r="A360" s="14" t="n">
        <v>37185</v>
      </c>
      <c r="B360" s="3"/>
      <c r="C360" s="3"/>
      <c r="D360" s="15"/>
      <c r="E360" s="3"/>
      <c r="F360" s="3"/>
      <c r="G360" s="3"/>
      <c r="H360" s="3"/>
      <c r="I360" s="3"/>
      <c r="J360" s="3"/>
      <c r="K360" s="6"/>
      <c r="L360" s="6"/>
      <c r="M360" s="3" t="n">
        <v>0</v>
      </c>
      <c r="N360" s="3"/>
      <c r="O360" s="10"/>
      <c r="Q360" s="3"/>
    </row>
    <row r="361" customFormat="false" ht="10.5" hidden="false" customHeight="false" outlineLevel="0" collapsed="false">
      <c r="A361" s="14" t="n">
        <v>37186</v>
      </c>
      <c r="B361" s="3" t="n">
        <v>928.561</v>
      </c>
      <c r="C361" s="3" t="n">
        <v>23.13</v>
      </c>
      <c r="D361" s="15" t="n">
        <v>16.13</v>
      </c>
      <c r="E361" s="3" t="n">
        <v>18.9575</v>
      </c>
      <c r="F361" s="3" t="n">
        <v>23.83</v>
      </c>
      <c r="G361" s="3" t="n">
        <v>14.7</v>
      </c>
      <c r="H361" s="3" t="n">
        <v>96.5</v>
      </c>
      <c r="I361" s="3" t="n">
        <v>62.68</v>
      </c>
      <c r="J361" s="3" t="n">
        <v>91.3</v>
      </c>
      <c r="K361" s="6" t="n">
        <v>304.0459991625</v>
      </c>
      <c r="L361" s="6" t="n">
        <v>92.423625</v>
      </c>
      <c r="M361" s="3" t="n">
        <v>6.69291338582677</v>
      </c>
      <c r="N361" s="3" t="n">
        <v>6.10236220472441</v>
      </c>
      <c r="O361" s="10" t="n">
        <v>16</v>
      </c>
      <c r="Q361" s="3"/>
    </row>
    <row r="362" customFormat="false" ht="10.5" hidden="false" customHeight="false" outlineLevel="0" collapsed="false">
      <c r="A362" s="14" t="n">
        <v>37187</v>
      </c>
      <c r="B362" s="3" t="n">
        <v>928.708</v>
      </c>
      <c r="C362" s="3" t="n">
        <v>26.1</v>
      </c>
      <c r="D362" s="15" t="n">
        <v>15.71</v>
      </c>
      <c r="E362" s="3" t="n">
        <v>19.46</v>
      </c>
      <c r="F362" s="3" t="n">
        <v>27</v>
      </c>
      <c r="G362" s="3" t="n">
        <v>15.5</v>
      </c>
      <c r="H362" s="3" t="n">
        <v>97.2</v>
      </c>
      <c r="I362" s="3" t="n">
        <v>27.81</v>
      </c>
      <c r="J362" s="3" t="n">
        <v>80.5</v>
      </c>
      <c r="K362" s="6" t="n">
        <v>390.20775</v>
      </c>
      <c r="L362" s="6" t="n">
        <v>116.1720625</v>
      </c>
      <c r="M362" s="3" t="n">
        <v>0.118110236220472</v>
      </c>
      <c r="N362" s="3" t="n">
        <v>0.118110236220472</v>
      </c>
      <c r="O362" s="10"/>
      <c r="Q362" s="3"/>
    </row>
    <row r="363" customFormat="false" ht="10.5" hidden="false" customHeight="false" outlineLevel="0" collapsed="false">
      <c r="A363" s="14" t="n">
        <v>37188</v>
      </c>
      <c r="B363" s="3" t="n">
        <v>928.456</v>
      </c>
      <c r="C363" s="3" t="n">
        <v>23.85</v>
      </c>
      <c r="D363" s="15" t="n">
        <v>13.19</v>
      </c>
      <c r="E363" s="3" t="n">
        <v>17.945</v>
      </c>
      <c r="F363" s="3" t="n">
        <v>24.48</v>
      </c>
      <c r="G363" s="3" t="n">
        <v>13.01</v>
      </c>
      <c r="H363" s="3" t="n">
        <v>96.5</v>
      </c>
      <c r="I363" s="3" t="n">
        <v>36.02</v>
      </c>
      <c r="J363" s="3" t="n">
        <v>79.5</v>
      </c>
      <c r="K363" s="6" t="n">
        <v>381.5015</v>
      </c>
      <c r="L363" s="6" t="n">
        <v>115.1114375</v>
      </c>
      <c r="M363" s="3" t="n">
        <v>0</v>
      </c>
      <c r="N363" s="3"/>
      <c r="O363" s="10"/>
      <c r="Q363" s="3"/>
    </row>
    <row r="364" customFormat="false" ht="10.5" hidden="false" customHeight="false" outlineLevel="0" collapsed="false">
      <c r="A364" s="14" t="n">
        <v>37189</v>
      </c>
      <c r="B364" s="3" t="n">
        <v>928.708</v>
      </c>
      <c r="C364" s="3" t="n">
        <v>26.19</v>
      </c>
      <c r="D364" s="15" t="n">
        <v>14.4</v>
      </c>
      <c r="E364" s="3" t="n">
        <v>19.2525</v>
      </c>
      <c r="F364" s="3" t="n">
        <v>27.3</v>
      </c>
      <c r="G364" s="3" t="n">
        <v>14.31</v>
      </c>
      <c r="H364" s="3" t="n">
        <v>91</v>
      </c>
      <c r="I364" s="3" t="n">
        <v>38.31</v>
      </c>
      <c r="J364" s="3" t="n">
        <v>78</v>
      </c>
      <c r="K364" s="6" t="n">
        <v>411.8470625</v>
      </c>
      <c r="L364" s="6" t="n">
        <v>122.2974375</v>
      </c>
      <c r="M364" s="3" t="n">
        <v>0</v>
      </c>
      <c r="N364" s="3"/>
      <c r="O364" s="10"/>
      <c r="Q364" s="3"/>
    </row>
    <row r="365" customFormat="false" ht="10.5" hidden="false" customHeight="false" outlineLevel="0" collapsed="false">
      <c r="A365" s="14" t="n">
        <v>37190</v>
      </c>
      <c r="B365" s="3" t="n">
        <v>928.435</v>
      </c>
      <c r="C365" s="3" t="n">
        <v>26.28</v>
      </c>
      <c r="D365" s="15" t="n">
        <v>13.84</v>
      </c>
      <c r="E365" s="3" t="n">
        <v>18.6433333333333</v>
      </c>
      <c r="F365" s="3" t="n">
        <v>26.87</v>
      </c>
      <c r="G365" s="3" t="n">
        <v>13.68</v>
      </c>
      <c r="H365" s="3" t="n">
        <v>92.5</v>
      </c>
      <c r="I365" s="3" t="n">
        <v>23.37</v>
      </c>
      <c r="J365" s="3" t="n">
        <v>74.9</v>
      </c>
      <c r="K365" s="6" t="n">
        <v>412.4098125</v>
      </c>
      <c r="L365" s="6" t="n">
        <v>125.036125</v>
      </c>
      <c r="M365" s="3" t="n">
        <v>0</v>
      </c>
      <c r="N365" s="3"/>
      <c r="O365" s="10"/>
      <c r="Q365" s="3"/>
    </row>
    <row r="366" customFormat="false" ht="10.5" hidden="false" customHeight="false" outlineLevel="0" collapsed="false">
      <c r="A366" s="14" t="n">
        <v>37191</v>
      </c>
      <c r="B366" s="3" t="n">
        <v>928.183</v>
      </c>
      <c r="C366" s="3" t="n">
        <v>27.16</v>
      </c>
      <c r="D366" s="15" t="n">
        <v>12.15</v>
      </c>
      <c r="E366" s="3" t="n">
        <v>18.0841666666667</v>
      </c>
      <c r="F366" s="3" t="n">
        <v>28</v>
      </c>
      <c r="G366" s="3" t="n">
        <v>11.77</v>
      </c>
      <c r="H366" s="3" t="n">
        <v>94.1</v>
      </c>
      <c r="I366" s="3" t="n">
        <v>24.23</v>
      </c>
      <c r="J366" s="3" t="n">
        <v>78.7</v>
      </c>
      <c r="K366" s="6" t="n">
        <v>407.9834375</v>
      </c>
      <c r="L366" s="6" t="n">
        <v>124.0171875</v>
      </c>
      <c r="M366" s="3" t="n">
        <v>0</v>
      </c>
      <c r="N366" s="3"/>
      <c r="O366" s="10"/>
      <c r="Q366" s="3"/>
    </row>
    <row r="367" customFormat="false" ht="10.5" hidden="false" customHeight="false" outlineLevel="0" collapsed="false">
      <c r="A367" s="14" t="n">
        <v>37192</v>
      </c>
      <c r="B367" s="3" t="n">
        <v>928.519</v>
      </c>
      <c r="C367" s="3" t="n">
        <v>29.8</v>
      </c>
      <c r="D367" s="15" t="n">
        <v>13.16</v>
      </c>
      <c r="E367" s="3" t="n">
        <v>20.5229166666667</v>
      </c>
      <c r="F367" s="3" t="n">
        <v>30.59</v>
      </c>
      <c r="G367" s="3" t="n">
        <v>12.92</v>
      </c>
      <c r="H367" s="3" t="n">
        <v>95.6</v>
      </c>
      <c r="I367" s="3" t="n">
        <v>20.05</v>
      </c>
      <c r="J367" s="3" t="n">
        <v>72.9</v>
      </c>
      <c r="K367" s="6" t="n">
        <v>400.9423125</v>
      </c>
      <c r="L367" s="6" t="n">
        <v>123.169</v>
      </c>
      <c r="M367" s="3" t="n">
        <v>0</v>
      </c>
      <c r="N367" s="3"/>
      <c r="O367" s="10"/>
      <c r="Q367" s="3"/>
    </row>
    <row r="368" customFormat="false" ht="10.5" hidden="false" customHeight="false" outlineLevel="0" collapsed="false">
      <c r="A368" s="14" t="n">
        <v>37193</v>
      </c>
      <c r="B368" s="3" t="n">
        <v>928.456</v>
      </c>
      <c r="C368" s="3" t="n">
        <v>31.42</v>
      </c>
      <c r="D368" s="15" t="n">
        <v>12.71</v>
      </c>
      <c r="E368" s="3" t="n">
        <v>21.3858333333333</v>
      </c>
      <c r="F368" s="3" t="n">
        <v>31.97</v>
      </c>
      <c r="G368" s="3" t="n">
        <v>12.55</v>
      </c>
      <c r="H368" s="3" t="n">
        <v>96.6</v>
      </c>
      <c r="I368" s="3" t="n">
        <v>23.79</v>
      </c>
      <c r="J368" s="3" t="n">
        <v>69.6</v>
      </c>
      <c r="K368" s="6" t="n">
        <v>399.6921875</v>
      </c>
      <c r="L368" s="6" t="n">
        <v>117.634125</v>
      </c>
      <c r="M368" s="3" t="n">
        <v>0</v>
      </c>
      <c r="N368" s="3"/>
      <c r="O368" s="10"/>
      <c r="Q368" s="3"/>
    </row>
    <row r="369" customFormat="false" ht="10.5" hidden="false" customHeight="false" outlineLevel="0" collapsed="false">
      <c r="A369" s="14" t="n">
        <v>37194</v>
      </c>
      <c r="B369" s="3" t="n">
        <v>928.498</v>
      </c>
      <c r="C369" s="3" t="n">
        <v>31.86</v>
      </c>
      <c r="D369" s="15" t="n">
        <v>14.05</v>
      </c>
      <c r="E369" s="3" t="n">
        <v>22.7033333333333</v>
      </c>
      <c r="F369" s="3" t="n">
        <v>32.24</v>
      </c>
      <c r="G369" s="3" t="n">
        <v>13.86</v>
      </c>
      <c r="H369" s="3" t="n">
        <v>92.6</v>
      </c>
      <c r="I369" s="3" t="n">
        <v>25.98</v>
      </c>
      <c r="J369" s="3" t="n">
        <v>65.95</v>
      </c>
      <c r="K369" s="6" t="n">
        <v>386.0105625</v>
      </c>
      <c r="L369" s="6" t="n">
        <v>107.0714375</v>
      </c>
      <c r="M369" s="3" t="n">
        <v>0</v>
      </c>
      <c r="N369" s="3"/>
      <c r="O369" s="10"/>
      <c r="Q369" s="3"/>
    </row>
    <row r="370" customFormat="false" ht="10.5" hidden="false" customHeight="false" outlineLevel="0" collapsed="false">
      <c r="A370" s="14" t="n">
        <v>37195</v>
      </c>
      <c r="B370" s="3" t="n">
        <v>928.309</v>
      </c>
      <c r="C370" s="3" t="n">
        <v>30.47</v>
      </c>
      <c r="D370" s="15" t="n">
        <v>17.07</v>
      </c>
      <c r="E370" s="3" t="n">
        <v>22.4945833333333</v>
      </c>
      <c r="F370" s="3" t="n">
        <v>31.15</v>
      </c>
      <c r="G370" s="3" t="n">
        <v>16.94</v>
      </c>
      <c r="H370" s="3" t="n">
        <v>99.2</v>
      </c>
      <c r="I370" s="3"/>
      <c r="J370" s="3" t="n">
        <v>71.9</v>
      </c>
      <c r="K370" s="6" t="n">
        <v>323.544</v>
      </c>
      <c r="L370" s="6" t="n">
        <v>83.2738125</v>
      </c>
      <c r="M370" s="3" t="n">
        <v>0</v>
      </c>
      <c r="N370" s="3"/>
      <c r="O370" s="10"/>
      <c r="Q370" s="3"/>
    </row>
    <row r="371" customFormat="false" ht="10.5" hidden="false" customHeight="false" outlineLevel="0" collapsed="false">
      <c r="A371" s="14"/>
      <c r="B371" s="15"/>
      <c r="C371" s="3"/>
      <c r="D371" s="15"/>
      <c r="E371" s="3"/>
      <c r="F371" s="3"/>
      <c r="G371" s="3"/>
      <c r="H371" s="3"/>
      <c r="I371" s="3"/>
      <c r="J371" s="3"/>
      <c r="K371" s="6"/>
      <c r="L371" s="6"/>
      <c r="M371" s="3"/>
      <c r="N371" s="3"/>
      <c r="O371" s="10"/>
      <c r="Q371" s="3"/>
    </row>
    <row r="372" customFormat="false" ht="10.5" hidden="false" customHeight="false" outlineLevel="0" collapsed="false">
      <c r="A372" s="14" t="s">
        <v>18</v>
      </c>
      <c r="B372" s="3"/>
      <c r="F372" s="3"/>
      <c r="G372" s="3"/>
      <c r="H372" s="3"/>
      <c r="I372" s="3"/>
      <c r="J372" s="3"/>
      <c r="K372" s="6" t="n">
        <f aca="false">SUM(K340:K370)</f>
        <v>6613.97937335512</v>
      </c>
      <c r="L372" s="6" t="n">
        <f aca="false">SUM(L340:L370)</f>
        <v>1976.069383171</v>
      </c>
      <c r="M372" s="3" t="n">
        <v>102.501181102362</v>
      </c>
      <c r="N372" s="3" t="n">
        <v>37.9291338582677</v>
      </c>
      <c r="O372" s="10" t="s">
        <v>26</v>
      </c>
      <c r="Q372" s="3"/>
    </row>
    <row r="373" customFormat="false" ht="10.5" hidden="false" customHeight="false" outlineLevel="0" collapsed="false">
      <c r="A373" s="14" t="s">
        <v>27</v>
      </c>
      <c r="B373" s="3" t="n">
        <v>928.30315</v>
      </c>
      <c r="C373" s="1" t="n">
        <v>25.3126086956522</v>
      </c>
      <c r="D373" s="1" t="n">
        <v>15.1975</v>
      </c>
      <c r="E373" s="1" t="n">
        <v>19.2846885919688</v>
      </c>
      <c r="F373" s="3" t="n">
        <f aca="false">AVERAGE(F340:F370)</f>
        <v>26.18</v>
      </c>
      <c r="G373" s="3" t="n">
        <f aca="false">AVERAGE(G340:G370)</f>
        <v>14.4535</v>
      </c>
      <c r="H373" s="3" t="n">
        <f aca="false">AVERAGE(H340:H370)</f>
        <v>94.61</v>
      </c>
      <c r="I373" s="3" t="n">
        <f aca="false">AVERAGE(I340:I370)</f>
        <v>45.0278947368421</v>
      </c>
      <c r="J373" s="3" t="n">
        <f aca="false">AVERAGE(J340:J370)</f>
        <v>78.282</v>
      </c>
      <c r="K373" s="6" t="n">
        <f aca="false">AVERAGE(K340:K370)</f>
        <v>287.564320580658</v>
      </c>
      <c r="L373" s="6" t="n">
        <f aca="false">AVERAGE(L340:L370)</f>
        <v>85.9160601378694</v>
      </c>
      <c r="M373" s="3" t="n">
        <v>3.30648971297943</v>
      </c>
      <c r="N373" s="3" t="n">
        <v>4.74114173228347</v>
      </c>
      <c r="Q373" s="3"/>
    </row>
    <row r="374" customFormat="false" ht="10.5" hidden="false" customHeight="false" outlineLevel="0" collapsed="false">
      <c r="A374" s="14" t="s">
        <v>28</v>
      </c>
      <c r="B374" s="3" t="n">
        <v>928.708</v>
      </c>
      <c r="C374" s="3" t="n">
        <v>31.86</v>
      </c>
      <c r="D374" s="3" t="n">
        <v>19.14</v>
      </c>
      <c r="E374" s="3" t="n">
        <v>22.7033333333333</v>
      </c>
      <c r="F374" s="3" t="n">
        <f aca="false">MAX(F340:F370)</f>
        <v>32.24</v>
      </c>
      <c r="G374" s="3" t="n">
        <f aca="false">MAX(G340:G370)</f>
        <v>17.22</v>
      </c>
      <c r="H374" s="3" t="n">
        <f aca="false">MAX(H340:H370)</f>
        <v>99.9</v>
      </c>
      <c r="I374" s="3" t="n">
        <f aca="false">MAX(I340:I370)</f>
        <v>91</v>
      </c>
      <c r="J374" s="3" t="n">
        <f aca="false">MAX(J340:J370)</f>
        <v>99.9</v>
      </c>
      <c r="K374" s="6" t="n">
        <f aca="false">MAX(K340:K370)</f>
        <v>412.4098125</v>
      </c>
      <c r="L374" s="6" t="n">
        <f aca="false">MAX(L340:L370)</f>
        <v>125.036125</v>
      </c>
      <c r="M374" s="3" t="n">
        <v>34.803937007874</v>
      </c>
      <c r="N374" s="3" t="n">
        <v>17.4015748031496</v>
      </c>
      <c r="O374" s="10" t="n">
        <v>18</v>
      </c>
      <c r="Q374" s="3"/>
    </row>
    <row r="375" customFormat="false" ht="10.5" hidden="false" customHeight="false" outlineLevel="0" collapsed="false">
      <c r="A375" s="14" t="s">
        <v>29</v>
      </c>
      <c r="B375" s="3" t="n">
        <v>927.091</v>
      </c>
      <c r="C375" s="3" t="n">
        <v>18.55</v>
      </c>
      <c r="D375" s="3" t="n">
        <v>12.15</v>
      </c>
      <c r="E375" s="3" t="n">
        <v>16.6354166666667</v>
      </c>
      <c r="F375" s="3" t="n">
        <f aca="false">MIN(F340:F370)</f>
        <v>18.8</v>
      </c>
      <c r="G375" s="3" t="n">
        <f aca="false">MIN(G340:G370)</f>
        <v>11.77</v>
      </c>
      <c r="H375" s="3" t="n">
        <f aca="false">MIN(H340:H370)</f>
        <v>76.7</v>
      </c>
      <c r="I375" s="3" t="n">
        <f aca="false">MIN(I340:I370)</f>
        <v>20.05</v>
      </c>
      <c r="J375" s="3" t="n">
        <f aca="false">MIN(J340:J370)</f>
        <v>58.46</v>
      </c>
      <c r="K375" s="6" t="n">
        <f aca="false">MIN(K340:K370)</f>
        <v>34.3414773636364</v>
      </c>
      <c r="L375" s="6" t="n">
        <f aca="false">MIN(L340:L370)</f>
        <v>10.4390909090909</v>
      </c>
      <c r="M375" s="3"/>
      <c r="N375" s="3"/>
      <c r="Q375" s="3"/>
    </row>
    <row r="376" customFormat="false" ht="10.5" hidden="false" customHeight="false" outlineLevel="0" collapsed="false">
      <c r="A376" s="14"/>
      <c r="B376" s="15"/>
      <c r="D376" s="2"/>
      <c r="F376" s="3"/>
      <c r="G376" s="3"/>
      <c r="H376" s="3"/>
      <c r="I376" s="3"/>
      <c r="J376" s="3"/>
      <c r="K376" s="6"/>
      <c r="L376" s="6"/>
      <c r="M376" s="3"/>
      <c r="N376" s="3"/>
      <c r="Q376" s="3"/>
    </row>
    <row r="377" customFormat="false" ht="10.5" hidden="false" customHeight="false" outlineLevel="0" collapsed="false">
      <c r="A377" s="14" t="n">
        <v>37196</v>
      </c>
      <c r="B377" s="3" t="n">
        <v>927.4879</v>
      </c>
      <c r="C377" s="3" t="n">
        <v>25.87</v>
      </c>
      <c r="D377" s="15" t="n">
        <v>16.88</v>
      </c>
      <c r="E377" s="3" t="n">
        <v>19.8029166666667</v>
      </c>
      <c r="F377" s="3" t="n">
        <v>26.8</v>
      </c>
      <c r="G377" s="3" t="n">
        <v>16.78</v>
      </c>
      <c r="H377" s="3" t="n">
        <v>99.2</v>
      </c>
      <c r="I377" s="3" t="n">
        <v>49.13</v>
      </c>
      <c r="J377" s="3" t="n">
        <v>81.4</v>
      </c>
      <c r="K377" s="6" t="n">
        <v>293.1884375</v>
      </c>
      <c r="L377" s="6" t="n">
        <v>75.904875</v>
      </c>
      <c r="M377" s="3" t="n">
        <v>0</v>
      </c>
      <c r="N377" s="3"/>
      <c r="O377" s="10"/>
      <c r="Q377" s="3"/>
    </row>
    <row r="378" customFormat="false" ht="10.5" hidden="false" customHeight="false" outlineLevel="0" collapsed="false">
      <c r="A378" s="14" t="n">
        <v>37197</v>
      </c>
      <c r="B378" s="3" t="n">
        <v>926.8369</v>
      </c>
      <c r="C378" s="3" t="n">
        <v>21.37</v>
      </c>
      <c r="D378" s="15" t="n">
        <v>14.58</v>
      </c>
      <c r="E378" s="3" t="n">
        <v>17.4575</v>
      </c>
      <c r="F378" s="3" t="n">
        <v>21.84</v>
      </c>
      <c r="G378" s="3" t="n">
        <v>14.05</v>
      </c>
      <c r="H378" s="3" t="n">
        <v>93.4</v>
      </c>
      <c r="I378" s="3" t="n">
        <v>68.46</v>
      </c>
      <c r="J378" s="3" t="n">
        <v>87.8</v>
      </c>
      <c r="K378" s="6" t="n">
        <v>144.30175</v>
      </c>
      <c r="L378" s="6" t="n">
        <v>39.049625</v>
      </c>
      <c r="M378" s="3" t="n">
        <v>0.2</v>
      </c>
      <c r="N378" s="3" t="n">
        <v>0.2</v>
      </c>
      <c r="O378" s="10"/>
      <c r="Q378" s="3"/>
    </row>
    <row r="379" customFormat="false" ht="10.5" hidden="false" customHeight="false" outlineLevel="0" collapsed="false">
      <c r="A379" s="14" t="n">
        <v>37198</v>
      </c>
      <c r="B379" s="3" t="n">
        <v>925.9234</v>
      </c>
      <c r="C379" s="3" t="n">
        <v>17.05</v>
      </c>
      <c r="D379" s="15" t="n">
        <v>13.62</v>
      </c>
      <c r="E379" s="3" t="n">
        <v>15.1291666666667</v>
      </c>
      <c r="F379" s="3" t="n">
        <v>17.36</v>
      </c>
      <c r="G379" s="3" t="n">
        <v>13.48</v>
      </c>
      <c r="H379" s="3" t="n">
        <v>94.4</v>
      </c>
      <c r="I379" s="3" t="n">
        <v>79.1</v>
      </c>
      <c r="J379" s="3" t="n">
        <v>91.9</v>
      </c>
      <c r="K379" s="6" t="n">
        <v>76.9306875</v>
      </c>
      <c r="L379" s="6" t="n">
        <v>19.12725</v>
      </c>
      <c r="M379" s="3" t="n">
        <v>0.8</v>
      </c>
      <c r="N379" s="3" t="n">
        <v>0.4</v>
      </c>
      <c r="O379" s="10"/>
      <c r="Q379" s="3"/>
    </row>
    <row r="380" customFormat="false" ht="10.5" hidden="false" customHeight="false" outlineLevel="0" collapsed="false">
      <c r="A380" s="14" t="n">
        <v>37199</v>
      </c>
      <c r="B380" s="3" t="n">
        <v>925.957</v>
      </c>
      <c r="C380" s="3" t="n">
        <v>17.06</v>
      </c>
      <c r="D380" s="15" t="n">
        <v>14.59</v>
      </c>
      <c r="E380" s="3" t="n">
        <v>15.4858333333333</v>
      </c>
      <c r="F380" s="3" t="n">
        <v>17.3</v>
      </c>
      <c r="G380" s="3" t="n">
        <v>14.51</v>
      </c>
      <c r="H380" s="3" t="n">
        <v>93.9</v>
      </c>
      <c r="I380" s="3" t="n">
        <v>87.1</v>
      </c>
      <c r="J380" s="3" t="n">
        <v>94.3</v>
      </c>
      <c r="K380" s="6" t="n">
        <v>76.6751875</v>
      </c>
      <c r="L380" s="6" t="n">
        <v>17.72675</v>
      </c>
      <c r="M380" s="3" t="n">
        <v>0.9</v>
      </c>
      <c r="N380" s="3" t="n">
        <v>0.3</v>
      </c>
      <c r="O380" s="10"/>
      <c r="Q380" s="3"/>
    </row>
    <row r="381" customFormat="false" ht="10.5" hidden="false" customHeight="false" outlineLevel="0" collapsed="false">
      <c r="A381" s="14" t="n">
        <v>37200</v>
      </c>
      <c r="B381" s="3" t="n">
        <v>928.309</v>
      </c>
      <c r="C381" s="3" t="n">
        <v>26.01</v>
      </c>
      <c r="D381" s="15" t="n">
        <v>14.87</v>
      </c>
      <c r="E381" s="3" t="n">
        <v>19.00375</v>
      </c>
      <c r="F381" s="3" t="n">
        <v>27.07</v>
      </c>
      <c r="G381" s="3" t="n">
        <v>14.82</v>
      </c>
      <c r="H381" s="3" t="n">
        <v>95.3</v>
      </c>
      <c r="I381" s="3" t="n">
        <v>39.8</v>
      </c>
      <c r="J381" s="3" t="n">
        <v>82.9</v>
      </c>
      <c r="K381" s="6" t="n">
        <v>311.56875</v>
      </c>
      <c r="L381" s="6" t="n">
        <v>63.8614375</v>
      </c>
      <c r="M381" s="3" t="n">
        <v>0</v>
      </c>
      <c r="N381" s="3"/>
      <c r="O381" s="10"/>
      <c r="Q381" s="3"/>
    </row>
    <row r="382" customFormat="false" ht="10.5" hidden="false" customHeight="false" outlineLevel="0" collapsed="false">
      <c r="A382" s="14" t="n">
        <v>37201</v>
      </c>
      <c r="B382" s="3" t="n">
        <v>928.267</v>
      </c>
      <c r="C382" s="3" t="n">
        <v>29.35</v>
      </c>
      <c r="D382" s="15" t="n">
        <v>14.7</v>
      </c>
      <c r="E382" s="3" t="n">
        <v>20.4721739130435</v>
      </c>
      <c r="F382" s="3" t="n">
        <v>29.96</v>
      </c>
      <c r="G382" s="3" t="n">
        <v>14.54</v>
      </c>
      <c r="H382" s="3" t="n">
        <v>96.1</v>
      </c>
      <c r="I382" s="3" t="n">
        <v>29.86</v>
      </c>
      <c r="J382" s="3" t="n">
        <v>81.6</v>
      </c>
      <c r="K382" s="6" t="n">
        <v>367.164125</v>
      </c>
      <c r="L382" s="6" t="n">
        <v>76.222125</v>
      </c>
      <c r="M382" s="3" t="n">
        <v>0</v>
      </c>
      <c r="N382" s="3"/>
      <c r="O382" s="10"/>
      <c r="Q382" s="3"/>
    </row>
    <row r="383" customFormat="false" ht="10.5" hidden="false" customHeight="false" outlineLevel="0" collapsed="false">
      <c r="A383" s="14" t="n">
        <v>37202</v>
      </c>
      <c r="B383" s="3" t="n">
        <v>928.477</v>
      </c>
      <c r="C383" s="3" t="n">
        <v>31.22</v>
      </c>
      <c r="D383" s="15" t="n">
        <v>14.91</v>
      </c>
      <c r="E383" s="3" t="n">
        <v>21.98375</v>
      </c>
      <c r="F383" s="3" t="n">
        <v>32.04</v>
      </c>
      <c r="G383" s="3" t="n">
        <v>14.58</v>
      </c>
      <c r="H383" s="3" t="n">
        <v>96.7</v>
      </c>
      <c r="I383" s="3"/>
      <c r="J383" s="3" t="n">
        <v>69.44</v>
      </c>
      <c r="K383" s="6" t="n">
        <v>344.7866875</v>
      </c>
      <c r="L383" s="6" t="n">
        <v>71.2835625</v>
      </c>
      <c r="M383" s="3" t="n">
        <v>0</v>
      </c>
      <c r="N383" s="3"/>
      <c r="O383" s="10"/>
      <c r="Q383" s="3"/>
    </row>
    <row r="384" customFormat="false" ht="10.5" hidden="false" customHeight="false" outlineLevel="0" collapsed="false">
      <c r="A384" s="14" t="n">
        <v>37203</v>
      </c>
      <c r="B384" s="3" t="n">
        <v>928.477</v>
      </c>
      <c r="C384" s="3" t="n">
        <v>31.18</v>
      </c>
      <c r="D384" s="15" t="n">
        <v>16.22</v>
      </c>
      <c r="E384" s="3" t="n">
        <v>22.8045833333333</v>
      </c>
      <c r="F384" s="3" t="n">
        <v>32.12</v>
      </c>
      <c r="G384" s="3" t="n">
        <v>15.99</v>
      </c>
      <c r="H384" s="3" t="n">
        <v>91.8</v>
      </c>
      <c r="I384" s="3" t="n">
        <v>33.15</v>
      </c>
      <c r="J384" s="3" t="n">
        <v>64.55</v>
      </c>
      <c r="K384" s="6" t="n">
        <v>359.9623125</v>
      </c>
      <c r="L384" s="6" t="n">
        <v>74.3061875</v>
      </c>
      <c r="M384" s="3" t="n">
        <v>0</v>
      </c>
      <c r="N384" s="3"/>
      <c r="O384" s="10"/>
      <c r="Q384" s="3"/>
    </row>
    <row r="385" customFormat="false" ht="10.5" hidden="false" customHeight="false" outlineLevel="0" collapsed="false">
      <c r="A385" s="14" t="n">
        <v>37204</v>
      </c>
      <c r="B385" s="3" t="n">
        <v>927.5068</v>
      </c>
      <c r="C385" s="3" t="n">
        <v>26.3</v>
      </c>
      <c r="D385" s="15" t="n">
        <v>18.06</v>
      </c>
      <c r="E385" s="3" t="n">
        <v>20.7570833333333</v>
      </c>
      <c r="F385" s="3" t="n">
        <v>26.8</v>
      </c>
      <c r="G385" s="3" t="n">
        <v>17.89</v>
      </c>
      <c r="H385" s="3" t="n">
        <v>89.3</v>
      </c>
      <c r="I385" s="3" t="n">
        <v>57.89</v>
      </c>
      <c r="J385" s="3" t="n">
        <v>83</v>
      </c>
      <c r="K385" s="6" t="n">
        <v>295.9714375</v>
      </c>
      <c r="L385" s="6" t="n">
        <v>60.313375</v>
      </c>
      <c r="M385" s="3" t="n">
        <v>0</v>
      </c>
      <c r="N385" s="3"/>
      <c r="O385" s="10"/>
      <c r="Q385" s="3"/>
    </row>
    <row r="386" customFormat="false" ht="10.5" hidden="false" customHeight="false" outlineLevel="0" collapsed="false">
      <c r="A386" s="14" t="n">
        <v>37205</v>
      </c>
      <c r="B386" s="3" t="n">
        <v>927.763</v>
      </c>
      <c r="C386" s="3" t="n">
        <v>29.01</v>
      </c>
      <c r="D386" s="15" t="n">
        <v>17.92</v>
      </c>
      <c r="E386" s="3" t="n">
        <v>22.1529166666667</v>
      </c>
      <c r="F386" s="3" t="n">
        <v>29.51</v>
      </c>
      <c r="G386" s="3" t="n">
        <v>17.65</v>
      </c>
      <c r="H386" s="3" t="n">
        <v>96.6</v>
      </c>
      <c r="I386" s="3" t="n">
        <v>50.34</v>
      </c>
      <c r="J386" s="3" t="n">
        <v>86</v>
      </c>
      <c r="K386" s="6" t="n">
        <v>250.979375</v>
      </c>
      <c r="L386" s="6" t="n">
        <v>52.5489375</v>
      </c>
      <c r="M386" s="3" t="n">
        <v>3.1</v>
      </c>
      <c r="N386" s="3" t="n">
        <v>2.3</v>
      </c>
      <c r="O386" s="10" t="n">
        <v>17</v>
      </c>
      <c r="Q386" s="3"/>
    </row>
    <row r="387" customFormat="false" ht="10.5" hidden="false" customHeight="false" outlineLevel="0" collapsed="false">
      <c r="A387" s="14" t="n">
        <v>37206</v>
      </c>
      <c r="B387" s="3" t="n">
        <v>926.7403</v>
      </c>
      <c r="C387" s="3" t="n">
        <v>25.09</v>
      </c>
      <c r="D387" s="15" t="n">
        <v>17.83</v>
      </c>
      <c r="E387" s="3" t="n">
        <v>20.975</v>
      </c>
      <c r="F387" s="3" t="n">
        <v>25.59</v>
      </c>
      <c r="G387" s="3" t="n">
        <v>17.72</v>
      </c>
      <c r="H387" s="3" t="n">
        <v>96.7</v>
      </c>
      <c r="I387" s="3" t="n">
        <v>69.91</v>
      </c>
      <c r="J387" s="3" t="n">
        <v>91.4</v>
      </c>
      <c r="K387" s="6" t="n">
        <v>147.44225</v>
      </c>
      <c r="L387" s="6" t="n">
        <v>30.5515</v>
      </c>
      <c r="M387" s="3" t="n">
        <v>25.6992125984252</v>
      </c>
      <c r="N387" s="3" t="n">
        <v>9.7992125984252</v>
      </c>
      <c r="O387" s="10" t="n">
        <v>17</v>
      </c>
      <c r="Q387" s="3"/>
    </row>
    <row r="388" customFormat="false" ht="10.5" hidden="false" customHeight="false" outlineLevel="0" collapsed="false">
      <c r="A388" s="14" t="n">
        <v>37207</v>
      </c>
      <c r="B388" s="3" t="n">
        <v>926.2657</v>
      </c>
      <c r="C388" s="3" t="n">
        <v>22.44</v>
      </c>
      <c r="D388" s="15" t="n">
        <v>18.29</v>
      </c>
      <c r="E388" s="3" t="n">
        <v>19.8645833333333</v>
      </c>
      <c r="F388" s="3" t="n">
        <v>23.44</v>
      </c>
      <c r="G388" s="3" t="n">
        <v>18.16</v>
      </c>
      <c r="H388" s="3" t="n">
        <v>96.3</v>
      </c>
      <c r="I388" s="3" t="n">
        <v>76.5</v>
      </c>
      <c r="J388" s="3" t="n">
        <v>95.6</v>
      </c>
      <c r="K388" s="6" t="n">
        <v>85.1931875</v>
      </c>
      <c r="L388" s="6" t="n">
        <v>17.36</v>
      </c>
      <c r="M388" s="3" t="n">
        <v>2.9</v>
      </c>
      <c r="N388" s="3" t="n">
        <v>1.4</v>
      </c>
      <c r="O388" s="10" t="n">
        <v>12</v>
      </c>
      <c r="Q388" s="3"/>
    </row>
    <row r="389" customFormat="false" ht="10.5" hidden="false" customHeight="false" outlineLevel="0" collapsed="false">
      <c r="A389" s="14" t="n">
        <v>37208</v>
      </c>
      <c r="B389" s="3" t="n">
        <v>927.889</v>
      </c>
      <c r="C389" s="3" t="n">
        <v>24.29</v>
      </c>
      <c r="D389" s="15" t="n">
        <v>17.68</v>
      </c>
      <c r="E389" s="3" t="n">
        <v>19.7541666666667</v>
      </c>
      <c r="F389" s="3" t="n">
        <v>24.77</v>
      </c>
      <c r="G389" s="3" t="n">
        <v>17.58</v>
      </c>
      <c r="H389" s="3" t="n">
        <v>95.3</v>
      </c>
      <c r="I389" s="3" t="n">
        <v>66.6</v>
      </c>
      <c r="J389" s="3" t="n">
        <v>89.8</v>
      </c>
      <c r="K389" s="6" t="n">
        <v>199.2830625</v>
      </c>
      <c r="L389" s="6" t="n">
        <v>43.0303125</v>
      </c>
      <c r="M389" s="3" t="n">
        <v>0</v>
      </c>
      <c r="N389" s="3"/>
      <c r="O389" s="10"/>
      <c r="Q389" s="3"/>
    </row>
    <row r="390" customFormat="false" ht="10.5" hidden="false" customHeight="false" outlineLevel="0" collapsed="false">
      <c r="A390" s="14" t="n">
        <v>37209</v>
      </c>
      <c r="B390" s="3" t="n">
        <v>927.4669</v>
      </c>
      <c r="C390" s="3" t="n">
        <v>25.48</v>
      </c>
      <c r="D390" s="15" t="n">
        <v>17.57</v>
      </c>
      <c r="E390" s="3" t="n">
        <v>20.0491666666667</v>
      </c>
      <c r="F390" s="3" t="n">
        <v>26</v>
      </c>
      <c r="G390" s="3" t="n">
        <v>17.5</v>
      </c>
      <c r="H390" s="3" t="n">
        <v>95.7</v>
      </c>
      <c r="I390" s="3" t="n">
        <v>66.2</v>
      </c>
      <c r="J390" s="3" t="n">
        <v>92.4</v>
      </c>
      <c r="K390" s="6" t="n">
        <v>232.453125</v>
      </c>
      <c r="L390" s="6" t="n">
        <v>48.1639375</v>
      </c>
      <c r="M390" s="3" t="n">
        <v>3.5</v>
      </c>
      <c r="N390" s="3" t="n">
        <v>1.7</v>
      </c>
      <c r="O390" s="10" t="n">
        <v>10</v>
      </c>
      <c r="Q390" s="3"/>
    </row>
    <row r="391" customFormat="false" ht="10.5" hidden="false" customHeight="false" outlineLevel="0" collapsed="false">
      <c r="A391" s="14" t="n">
        <v>37210</v>
      </c>
      <c r="B391" s="3" t="n">
        <v>927.763</v>
      </c>
      <c r="C391" s="3" t="n">
        <v>24.63</v>
      </c>
      <c r="D391" s="15" t="n">
        <v>18.4</v>
      </c>
      <c r="E391" s="3" t="n">
        <v>21.21375</v>
      </c>
      <c r="F391" s="3" t="n">
        <v>25.15</v>
      </c>
      <c r="G391" s="3" t="n">
        <v>18.27</v>
      </c>
      <c r="H391" s="3" t="n">
        <v>96.1</v>
      </c>
      <c r="I391" s="3" t="n">
        <v>69.85</v>
      </c>
      <c r="J391" s="3" t="n">
        <v>91.7</v>
      </c>
      <c r="K391" s="6" t="n">
        <v>214.2751875</v>
      </c>
      <c r="L391" s="6" t="n">
        <v>48.5825</v>
      </c>
      <c r="M391" s="3" t="n">
        <v>36.0031496062992</v>
      </c>
      <c r="N391" s="3" t="n">
        <v>18.7007874015748</v>
      </c>
      <c r="O391" s="10" t="n">
        <v>23</v>
      </c>
      <c r="Q391" s="3"/>
    </row>
    <row r="392" customFormat="false" ht="10.5" hidden="false" customHeight="false" outlineLevel="0" collapsed="false">
      <c r="A392" s="14" t="n">
        <v>37211</v>
      </c>
      <c r="B392" s="3" t="n">
        <v>926.6878</v>
      </c>
      <c r="C392" s="3" t="n">
        <v>21.73</v>
      </c>
      <c r="D392" s="15" t="n">
        <v>18.61</v>
      </c>
      <c r="E392" s="3" t="n">
        <v>19.82125</v>
      </c>
      <c r="F392" s="3" t="n">
        <v>22.58</v>
      </c>
      <c r="G392" s="3" t="n">
        <v>18.49</v>
      </c>
      <c r="H392" s="3" t="n">
        <v>97.1</v>
      </c>
      <c r="I392" s="3" t="n">
        <v>82.1</v>
      </c>
      <c r="J392" s="3" t="n">
        <v>97.9</v>
      </c>
      <c r="K392" s="6" t="n">
        <v>79.635875</v>
      </c>
      <c r="L392" s="6" t="n">
        <v>18.2890625</v>
      </c>
      <c r="M392" s="3" t="n">
        <v>1.8</v>
      </c>
      <c r="N392" s="3" t="n">
        <v>1.1</v>
      </c>
      <c r="O392" s="10" t="n">
        <v>7</v>
      </c>
      <c r="Q392" s="3"/>
    </row>
    <row r="393" customFormat="false" ht="10.5" hidden="false" customHeight="false" outlineLevel="0" collapsed="false">
      <c r="A393" s="14" t="n">
        <v>37212</v>
      </c>
      <c r="B393" s="3" t="n">
        <v>927.4543</v>
      </c>
      <c r="C393" s="3" t="n">
        <v>22.38</v>
      </c>
      <c r="D393" s="15" t="n">
        <v>17.56</v>
      </c>
      <c r="E393" s="3" t="n">
        <v>19.3258333333333</v>
      </c>
      <c r="F393" s="3" t="n">
        <v>23.57</v>
      </c>
      <c r="G393" s="3" t="n">
        <v>17.46</v>
      </c>
      <c r="H393" s="3" t="n">
        <v>96.1</v>
      </c>
      <c r="I393" s="3" t="n">
        <v>79</v>
      </c>
      <c r="J393" s="3" t="n">
        <v>94.9</v>
      </c>
      <c r="K393" s="6" t="n">
        <v>124.6649375</v>
      </c>
      <c r="L393" s="6" t="n">
        <v>28.5845625</v>
      </c>
      <c r="M393" s="3" t="n">
        <v>0.47244094488189</v>
      </c>
      <c r="N393" s="3" t="n">
        <v>0.47244094488189</v>
      </c>
      <c r="O393" s="10" t="n">
        <v>1</v>
      </c>
      <c r="Q393" s="3"/>
    </row>
    <row r="394" customFormat="false" ht="10.5" hidden="false" customHeight="false" outlineLevel="0" collapsed="false">
      <c r="A394" s="14" t="n">
        <v>37213</v>
      </c>
      <c r="B394" s="3" t="n">
        <v>928.435</v>
      </c>
      <c r="C394" s="3" t="n">
        <v>24.42</v>
      </c>
      <c r="D394" s="15" t="n">
        <v>16.87</v>
      </c>
      <c r="E394" s="3" t="n">
        <v>19.4233333333333</v>
      </c>
      <c r="F394" s="3" t="n">
        <v>25.13</v>
      </c>
      <c r="G394" s="3" t="n">
        <v>16.69</v>
      </c>
      <c r="H394" s="3" t="n">
        <v>94.8</v>
      </c>
      <c r="I394" s="3" t="n">
        <v>65.96</v>
      </c>
      <c r="J394" s="3" t="n">
        <v>90</v>
      </c>
      <c r="K394" s="6" t="n">
        <v>215.1768125</v>
      </c>
      <c r="L394" s="6" t="n">
        <v>50.884375</v>
      </c>
      <c r="M394" s="3" t="n">
        <v>0</v>
      </c>
      <c r="N394" s="3"/>
      <c r="O394" s="10"/>
      <c r="Q394" s="3"/>
    </row>
    <row r="395" customFormat="false" ht="10.5" hidden="false" customHeight="false" outlineLevel="0" collapsed="false">
      <c r="A395" s="14" t="n">
        <v>37214</v>
      </c>
      <c r="B395" s="3" t="n">
        <v>928.498</v>
      </c>
      <c r="C395" s="3" t="n">
        <v>26.66</v>
      </c>
      <c r="D395" s="15" t="n">
        <v>18.16</v>
      </c>
      <c r="E395" s="3" t="n">
        <v>20.6891666666667</v>
      </c>
      <c r="F395" s="3" t="n">
        <v>28.27</v>
      </c>
      <c r="G395" s="3" t="n">
        <v>18.12</v>
      </c>
      <c r="H395" s="3" t="n">
        <v>91.6</v>
      </c>
      <c r="I395" s="3" t="n">
        <v>57.97</v>
      </c>
      <c r="J395" s="3" t="n">
        <v>90.1</v>
      </c>
      <c r="K395" s="6" t="n">
        <v>239.91375</v>
      </c>
      <c r="L395" s="6" t="n">
        <v>56.090625</v>
      </c>
      <c r="M395" s="3" t="n">
        <v>1.3</v>
      </c>
      <c r="N395" s="3" t="n">
        <v>1.2</v>
      </c>
      <c r="O395" s="10" t="n">
        <v>16</v>
      </c>
      <c r="Q395" s="3"/>
    </row>
    <row r="396" customFormat="false" ht="10.5" hidden="false" customHeight="false" outlineLevel="0" collapsed="false">
      <c r="A396" s="14" t="n">
        <v>37215</v>
      </c>
      <c r="B396" s="3" t="n">
        <v>929.044</v>
      </c>
      <c r="C396" s="3" t="n">
        <v>26.72</v>
      </c>
      <c r="D396" s="15" t="n">
        <v>17.99</v>
      </c>
      <c r="E396" s="3" t="n">
        <v>21.5020833333333</v>
      </c>
      <c r="F396" s="3" t="n">
        <v>27.69</v>
      </c>
      <c r="G396" s="3" t="n">
        <v>17.73</v>
      </c>
      <c r="H396" s="3" t="n">
        <v>95.5</v>
      </c>
      <c r="I396" s="3"/>
      <c r="J396" s="3" t="n">
        <v>86.6</v>
      </c>
      <c r="K396" s="6" t="n">
        <v>323.570375</v>
      </c>
      <c r="L396" s="6" t="n">
        <v>78.9476875</v>
      </c>
      <c r="M396" s="3" t="n">
        <v>0</v>
      </c>
      <c r="N396" s="3"/>
      <c r="O396" s="10"/>
      <c r="Q396" s="3"/>
    </row>
    <row r="397" customFormat="false" ht="10.5" hidden="false" customHeight="false" outlineLevel="0" collapsed="false">
      <c r="A397" s="14" t="n">
        <v>37216</v>
      </c>
      <c r="B397" s="3" t="n">
        <v>929.695</v>
      </c>
      <c r="C397" s="3" t="n">
        <v>28.68</v>
      </c>
      <c r="D397" s="15" t="n">
        <v>19.09</v>
      </c>
      <c r="E397" s="3" t="n">
        <v>22.6575</v>
      </c>
      <c r="F397" s="3" t="n">
        <v>29.32</v>
      </c>
      <c r="G397" s="3" t="n">
        <v>18.8</v>
      </c>
      <c r="H397" s="3" t="n">
        <v>94.4</v>
      </c>
      <c r="I397" s="3" t="n">
        <v>49.41</v>
      </c>
      <c r="J397" s="3" t="n">
        <v>83</v>
      </c>
      <c r="K397" s="6" t="n">
        <v>326.3894375</v>
      </c>
      <c r="L397" s="6" t="n">
        <v>83.2388125</v>
      </c>
      <c r="M397" s="3" t="n">
        <v>0</v>
      </c>
      <c r="N397" s="3"/>
      <c r="O397" s="10"/>
      <c r="Q397" s="3"/>
    </row>
    <row r="398" customFormat="false" ht="10.5" hidden="false" customHeight="false" outlineLevel="0" collapsed="false">
      <c r="A398" s="14" t="n">
        <v>37217</v>
      </c>
      <c r="B398" s="3" t="n">
        <v>929.086</v>
      </c>
      <c r="C398" s="3" t="n">
        <v>30.08</v>
      </c>
      <c r="D398" s="15" t="n">
        <v>18.02</v>
      </c>
      <c r="E398" s="3" t="n">
        <v>22.5491666666667</v>
      </c>
      <c r="F398" s="3" t="n">
        <v>30.54</v>
      </c>
      <c r="G398" s="3" t="n">
        <v>17.84</v>
      </c>
      <c r="H398" s="3" t="n">
        <v>96.4</v>
      </c>
      <c r="I398" s="3" t="n">
        <v>44.14</v>
      </c>
      <c r="J398" s="3" t="n">
        <v>82.2</v>
      </c>
      <c r="K398" s="6" t="n">
        <v>364.7854375</v>
      </c>
      <c r="L398" s="6" t="n">
        <v>90.9230625</v>
      </c>
      <c r="M398" s="3" t="n">
        <v>23.1007874015748</v>
      </c>
      <c r="N398" s="3" t="n">
        <v>20.2007874015748</v>
      </c>
      <c r="O398" s="10" t="n">
        <v>20</v>
      </c>
      <c r="Q398" s="3"/>
    </row>
    <row r="399" customFormat="false" ht="10.5" hidden="false" customHeight="false" outlineLevel="0" collapsed="false">
      <c r="A399" s="14" t="n">
        <v>37218</v>
      </c>
      <c r="B399" s="3" t="n">
        <v>929.044</v>
      </c>
      <c r="C399" s="3" t="n">
        <v>29.25</v>
      </c>
      <c r="D399" s="15" t="n">
        <v>16.28</v>
      </c>
      <c r="E399" s="3" t="n">
        <v>22.4258333333333</v>
      </c>
      <c r="F399" s="3" t="n">
        <v>29.67</v>
      </c>
      <c r="G399" s="3" t="n">
        <v>16.08</v>
      </c>
      <c r="H399" s="3" t="n">
        <v>97.1</v>
      </c>
      <c r="I399" s="3" t="n">
        <v>50.96</v>
      </c>
      <c r="J399" s="3" t="n">
        <v>85.6</v>
      </c>
      <c r="K399" s="6" t="n">
        <v>405.6990625</v>
      </c>
      <c r="L399" s="6" t="n">
        <v>106.3225625</v>
      </c>
      <c r="M399" s="3" t="n">
        <v>1.81811023622047</v>
      </c>
      <c r="N399" s="3" t="n">
        <v>1.1</v>
      </c>
      <c r="O399" s="10" t="n">
        <v>20</v>
      </c>
      <c r="Q399" s="3"/>
    </row>
    <row r="400" customFormat="false" ht="10.5" hidden="false" customHeight="false" outlineLevel="0" collapsed="false">
      <c r="A400" s="14" t="n">
        <v>37219</v>
      </c>
      <c r="B400" s="3" t="n">
        <v>929.254</v>
      </c>
      <c r="C400" s="3" t="n">
        <v>30.86</v>
      </c>
      <c r="D400" s="15" t="n">
        <v>18.55</v>
      </c>
      <c r="E400" s="3" t="n">
        <v>23.2420833333333</v>
      </c>
      <c r="F400" s="3" t="n">
        <v>31.41</v>
      </c>
      <c r="G400" s="3" t="n">
        <v>18.46</v>
      </c>
      <c r="H400" s="3" t="n">
        <v>96.7</v>
      </c>
      <c r="I400" s="3" t="n">
        <v>40.18</v>
      </c>
      <c r="J400" s="3" t="n">
        <v>81.3</v>
      </c>
      <c r="K400" s="6" t="n">
        <v>424.9894375</v>
      </c>
      <c r="L400" s="6" t="n">
        <v>112.3219375</v>
      </c>
      <c r="M400" s="3" t="n">
        <v>7</v>
      </c>
      <c r="N400" s="3" t="n">
        <v>5.5</v>
      </c>
      <c r="O400" s="10" t="n">
        <v>19</v>
      </c>
      <c r="Q400" s="3"/>
    </row>
    <row r="401" customFormat="false" ht="10.5" hidden="false" customHeight="false" outlineLevel="0" collapsed="false">
      <c r="A401" s="14" t="n">
        <v>37220</v>
      </c>
      <c r="B401" s="3" t="n">
        <v>928.729</v>
      </c>
      <c r="C401" s="3" t="n">
        <v>27.78</v>
      </c>
      <c r="D401" s="15" t="n">
        <v>17.35</v>
      </c>
      <c r="E401" s="3" t="n">
        <v>22.0208333333333</v>
      </c>
      <c r="F401" s="3" t="n">
        <v>28.28</v>
      </c>
      <c r="G401" s="3" t="n">
        <v>16.95</v>
      </c>
      <c r="H401" s="3" t="n">
        <v>97.2</v>
      </c>
      <c r="I401" s="3" t="n">
        <v>50.55</v>
      </c>
      <c r="J401" s="3" t="n">
        <v>85.1</v>
      </c>
      <c r="K401" s="6" t="n">
        <v>381.7198125</v>
      </c>
      <c r="L401" s="6" t="n">
        <v>103.443875</v>
      </c>
      <c r="M401" s="3" t="n">
        <v>0.118110236220472</v>
      </c>
      <c r="N401" s="3" t="n">
        <v>0.118110236220472</v>
      </c>
      <c r="O401" s="10"/>
      <c r="Q401" s="3"/>
    </row>
    <row r="402" customFormat="false" ht="10.5" hidden="false" customHeight="false" outlineLevel="0" collapsed="false">
      <c r="A402" s="14" t="n">
        <v>37221</v>
      </c>
      <c r="B402" s="3" t="n">
        <v>929.191</v>
      </c>
      <c r="C402" s="3" t="n">
        <v>29.62</v>
      </c>
      <c r="D402" s="15" t="n">
        <v>18.93</v>
      </c>
      <c r="E402" s="3" t="n">
        <v>22.9579166666667</v>
      </c>
      <c r="F402" s="3" t="n">
        <v>29.9</v>
      </c>
      <c r="G402" s="3" t="n">
        <v>18.67</v>
      </c>
      <c r="H402" s="3" t="n">
        <v>92.1</v>
      </c>
      <c r="I402" s="3" t="n">
        <v>29.34</v>
      </c>
      <c r="J402" s="3" t="n">
        <v>77</v>
      </c>
      <c r="K402" s="6" t="n">
        <v>420.7446875</v>
      </c>
      <c r="L402" s="6" t="n">
        <v>116.59725</v>
      </c>
      <c r="M402" s="3" t="n">
        <v>0</v>
      </c>
      <c r="N402" s="3"/>
      <c r="O402" s="10"/>
      <c r="Q402" s="3"/>
    </row>
    <row r="403" customFormat="false" ht="10.5" hidden="false" customHeight="false" outlineLevel="0" collapsed="false">
      <c r="A403" s="14" t="n">
        <v>37222</v>
      </c>
      <c r="B403" s="3" t="n">
        <v>929.023</v>
      </c>
      <c r="C403" s="3" t="n">
        <v>30.26</v>
      </c>
      <c r="D403" s="15" t="n">
        <v>16.78</v>
      </c>
      <c r="E403" s="3" t="n">
        <v>23.2954166666667</v>
      </c>
      <c r="F403" s="3" t="n">
        <v>30.68</v>
      </c>
      <c r="G403" s="3" t="n">
        <v>16.63</v>
      </c>
      <c r="H403" s="3" t="n">
        <v>95.5</v>
      </c>
      <c r="I403" s="3" t="n">
        <v>45.04</v>
      </c>
      <c r="J403" s="3" t="n">
        <v>76.5</v>
      </c>
      <c r="K403" s="6" t="n">
        <v>373.525125</v>
      </c>
      <c r="L403" s="6" t="n">
        <v>103.3495</v>
      </c>
      <c r="M403" s="3" t="n">
        <v>0</v>
      </c>
      <c r="N403" s="3"/>
      <c r="O403" s="10"/>
      <c r="Q403" s="3"/>
    </row>
    <row r="404" customFormat="false" ht="10.5" hidden="false" customHeight="false" outlineLevel="0" collapsed="false">
      <c r="A404" s="14" t="n">
        <v>37223</v>
      </c>
      <c r="B404" s="3" t="n">
        <v>928.015</v>
      </c>
      <c r="C404" s="3" t="n">
        <v>28.72</v>
      </c>
      <c r="D404" s="15" t="n">
        <v>18.81</v>
      </c>
      <c r="E404" s="3" t="n">
        <v>21.8366666666667</v>
      </c>
      <c r="F404" s="3" t="n">
        <v>29.59</v>
      </c>
      <c r="G404" s="3" t="n">
        <v>18.49</v>
      </c>
      <c r="H404" s="3" t="n">
        <v>96.6</v>
      </c>
      <c r="I404" s="3" t="n">
        <v>48.94</v>
      </c>
      <c r="J404" s="3" t="n">
        <v>86.8</v>
      </c>
      <c r="K404" s="6" t="n">
        <v>227.306875</v>
      </c>
      <c r="L404" s="6" t="n">
        <v>66.7108125</v>
      </c>
      <c r="M404" s="3" t="n">
        <v>35.4</v>
      </c>
      <c r="N404" s="3" t="n">
        <v>11.7007874015748</v>
      </c>
      <c r="O404" s="10" t="n">
        <v>19</v>
      </c>
      <c r="Q404" s="3"/>
    </row>
    <row r="405" customFormat="false" ht="10.5" hidden="false" customHeight="false" outlineLevel="0" collapsed="false">
      <c r="A405" s="14" t="n">
        <v>37224</v>
      </c>
      <c r="B405" s="3" t="n">
        <v>928.498</v>
      </c>
      <c r="C405" s="3" t="n">
        <v>28.14</v>
      </c>
      <c r="D405" s="15" t="n">
        <v>17.3</v>
      </c>
      <c r="E405" s="3" t="n">
        <v>21.6929166666667</v>
      </c>
      <c r="F405" s="3" t="n">
        <v>28.83</v>
      </c>
      <c r="G405" s="3" t="n">
        <v>17.17</v>
      </c>
      <c r="H405" s="3" t="n">
        <v>96.5</v>
      </c>
      <c r="I405" s="3" t="n">
        <v>51.4</v>
      </c>
      <c r="J405" s="3" t="n">
        <v>85.8</v>
      </c>
      <c r="K405" s="6" t="n">
        <v>337.036875</v>
      </c>
      <c r="L405" s="6" t="n">
        <v>97.887125</v>
      </c>
      <c r="M405" s="3" t="n">
        <v>3.5</v>
      </c>
      <c r="N405" s="3" t="n">
        <v>1.7</v>
      </c>
      <c r="O405" s="10" t="n">
        <v>1</v>
      </c>
      <c r="Q405" s="3"/>
    </row>
    <row r="406" customFormat="false" ht="10.5" hidden="false" customHeight="false" outlineLevel="0" collapsed="false">
      <c r="A406" s="14" t="n">
        <v>37225</v>
      </c>
      <c r="B406" s="3" t="n">
        <v>928.099</v>
      </c>
      <c r="C406" s="3" t="n">
        <v>24.75</v>
      </c>
      <c r="D406" s="15" t="n">
        <v>18.66</v>
      </c>
      <c r="E406" s="3" t="n">
        <v>21.4170833333333</v>
      </c>
      <c r="F406" s="3" t="n">
        <v>25.23</v>
      </c>
      <c r="G406" s="3" t="n">
        <v>18.5</v>
      </c>
      <c r="H406" s="3" t="n">
        <v>93.3</v>
      </c>
      <c r="I406" s="3" t="n">
        <v>61.48</v>
      </c>
      <c r="J406" s="3" t="n">
        <v>84.3</v>
      </c>
      <c r="K406" s="6" t="n">
        <v>213.253375</v>
      </c>
      <c r="L406" s="6" t="n">
        <v>65.386875</v>
      </c>
      <c r="M406" s="3" t="n">
        <v>0</v>
      </c>
      <c r="N406" s="3"/>
      <c r="O406" s="10"/>
      <c r="Q406" s="3"/>
    </row>
    <row r="407" customFormat="false" ht="10.5" hidden="false" customHeight="false" outlineLevel="0" collapsed="false">
      <c r="A407" s="14"/>
      <c r="B407" s="15"/>
      <c r="C407" s="3"/>
      <c r="D407" s="15"/>
      <c r="E407" s="3"/>
      <c r="F407" s="3"/>
      <c r="G407" s="3"/>
      <c r="H407" s="3"/>
      <c r="I407" s="3"/>
      <c r="J407" s="3"/>
      <c r="K407" s="6"/>
      <c r="L407" s="6"/>
      <c r="M407" s="3"/>
      <c r="N407" s="3"/>
      <c r="O407" s="10"/>
      <c r="Q407" s="3"/>
    </row>
    <row r="408" customFormat="false" ht="10.5" hidden="false" customHeight="false" outlineLevel="0" collapsed="false">
      <c r="A408" s="14" t="s">
        <v>18</v>
      </c>
      <c r="B408" s="3"/>
      <c r="C408" s="3"/>
      <c r="D408" s="3"/>
      <c r="E408" s="3"/>
      <c r="F408" s="3"/>
      <c r="G408" s="3"/>
      <c r="H408" s="3"/>
      <c r="I408" s="3"/>
      <c r="J408" s="3"/>
      <c r="K408" s="6" t="n">
        <f aca="false">SUM(K377:K406)</f>
        <v>7858.5874375</v>
      </c>
      <c r="L408" s="6" t="n">
        <f aca="false">SUM(L377:L406)</f>
        <v>1917.0105</v>
      </c>
      <c r="M408" s="3" t="n">
        <v>147.611811023622</v>
      </c>
      <c r="N408" s="3" t="n">
        <v>77.892125984252</v>
      </c>
      <c r="O408" s="10" t="s">
        <v>26</v>
      </c>
      <c r="Q408" s="3"/>
    </row>
    <row r="409" customFormat="false" ht="10.5" hidden="false" customHeight="false" outlineLevel="0" collapsed="false">
      <c r="A409" s="14" t="s">
        <v>27</v>
      </c>
      <c r="B409" s="3" t="n">
        <v>927.9961</v>
      </c>
      <c r="C409" s="3" t="n">
        <v>26.2133333333333</v>
      </c>
      <c r="D409" s="3" t="n">
        <v>17.6423333333333</v>
      </c>
      <c r="E409" s="3" t="n">
        <v>20.7254474637681</v>
      </c>
      <c r="F409" s="3" t="n">
        <f aca="false">AVERAGE(F377:F406)</f>
        <v>26.8813333333333</v>
      </c>
      <c r="G409" s="3" t="n">
        <f aca="false">AVERAGE(G377:G406)</f>
        <v>16.9866666666667</v>
      </c>
      <c r="H409" s="3" t="n">
        <f aca="false">AVERAGE(H377:H406)</f>
        <v>95.2566666666667</v>
      </c>
      <c r="I409" s="3" t="n">
        <f aca="false">AVERAGE(I377:I406)</f>
        <v>57.1557142857143</v>
      </c>
      <c r="J409" s="3" t="n">
        <f aca="false">AVERAGE(J377:J406)</f>
        <v>85.6963333333333</v>
      </c>
      <c r="K409" s="6" t="n">
        <f aca="false">AVERAGE(K377:K406)</f>
        <v>261.952914583333</v>
      </c>
      <c r="L409" s="6" t="n">
        <f aca="false">AVERAGE(L377:L406)</f>
        <v>63.90035</v>
      </c>
      <c r="M409" s="3" t="n">
        <v>4.9203937007874</v>
      </c>
      <c r="N409" s="3" t="n">
        <v>4.58188976377953</v>
      </c>
      <c r="Q409" s="3"/>
    </row>
    <row r="410" customFormat="false" ht="10.5" hidden="false" customHeight="false" outlineLevel="0" collapsed="false">
      <c r="A410" s="14" t="s">
        <v>28</v>
      </c>
      <c r="B410" s="3" t="n">
        <v>929.695</v>
      </c>
      <c r="C410" s="3" t="n">
        <v>31.22</v>
      </c>
      <c r="D410" s="3" t="n">
        <v>19.36</v>
      </c>
      <c r="E410" s="3" t="n">
        <v>23.2954166666667</v>
      </c>
      <c r="F410" s="3" t="n">
        <f aca="false">MAX(F377:F406)</f>
        <v>32.12</v>
      </c>
      <c r="G410" s="3" t="n">
        <f aca="false">MAX(G377:G406)</f>
        <v>18.8</v>
      </c>
      <c r="H410" s="3" t="n">
        <f aca="false">MAX(H377:H406)</f>
        <v>99.2</v>
      </c>
      <c r="I410" s="3" t="n">
        <f aca="false">MAX(I377:I406)</f>
        <v>87.1</v>
      </c>
      <c r="J410" s="3" t="n">
        <f aca="false">MAX(J377:J406)</f>
        <v>97.9</v>
      </c>
      <c r="K410" s="6" t="n">
        <f aca="false">MAX(K377:K406)</f>
        <v>424.9894375</v>
      </c>
      <c r="L410" s="6" t="n">
        <f aca="false">MAX(L377:L406)</f>
        <v>116.59725</v>
      </c>
      <c r="M410" s="3" t="n">
        <v>36.0031496062992</v>
      </c>
      <c r="N410" s="3" t="n">
        <v>20.2007874015748</v>
      </c>
      <c r="O410" s="10" t="n">
        <v>15</v>
      </c>
      <c r="Q410" s="3"/>
    </row>
    <row r="411" customFormat="false" ht="10.5" hidden="false" customHeight="false" outlineLevel="0" collapsed="false">
      <c r="A411" s="14" t="s">
        <v>29</v>
      </c>
      <c r="B411" s="3" t="n">
        <v>925.9234</v>
      </c>
      <c r="C411" s="3" t="n">
        <v>17.05</v>
      </c>
      <c r="D411" s="3" t="n">
        <v>13.62</v>
      </c>
      <c r="E411" s="3" t="n">
        <v>15.1291666666667</v>
      </c>
      <c r="F411" s="3" t="n">
        <f aca="false">MIN(F377:F406)</f>
        <v>17.3</v>
      </c>
      <c r="G411" s="3" t="n">
        <f aca="false">MIN(G377:G406)</f>
        <v>13.48</v>
      </c>
      <c r="H411" s="3" t="n">
        <f aca="false">MIN(H377:H406)</f>
        <v>89.3</v>
      </c>
      <c r="I411" s="3" t="n">
        <f aca="false">MIN(I377:I406)</f>
        <v>29.34</v>
      </c>
      <c r="J411" s="3" t="n">
        <f aca="false">MIN(J377:J406)</f>
        <v>64.55</v>
      </c>
      <c r="K411" s="6" t="n">
        <f aca="false">MIN(K377:K406)</f>
        <v>76.6751875</v>
      </c>
      <c r="L411" s="6" t="n">
        <f aca="false">MIN(L377:L406)</f>
        <v>17.36</v>
      </c>
      <c r="M411" s="3"/>
      <c r="N411" s="3"/>
      <c r="O411" s="10"/>
      <c r="Q411" s="3"/>
    </row>
    <row r="412" customFormat="false" ht="10.5" hidden="false" customHeight="false" outlineLevel="0" collapsed="false">
      <c r="A412" s="14"/>
      <c r="B412" s="15"/>
      <c r="D412" s="2"/>
      <c r="F412" s="3"/>
      <c r="G412" s="3"/>
      <c r="H412" s="3"/>
      <c r="I412" s="3"/>
      <c r="J412" s="3"/>
      <c r="K412" s="6"/>
      <c r="L412" s="6"/>
      <c r="M412" s="3"/>
      <c r="N412" s="3"/>
      <c r="Q412" s="3"/>
    </row>
    <row r="413" customFormat="false" ht="10.5" hidden="false" customHeight="false" outlineLevel="0" collapsed="false">
      <c r="A413" s="14" t="n">
        <v>37226</v>
      </c>
      <c r="B413" s="3" t="n">
        <v>928.54</v>
      </c>
      <c r="C413" s="3" t="n">
        <v>23.98</v>
      </c>
      <c r="D413" s="15" t="n">
        <v>14.35</v>
      </c>
      <c r="E413" s="3" t="n">
        <v>20.1979166666667</v>
      </c>
      <c r="F413" s="3" t="n">
        <v>24.67</v>
      </c>
      <c r="G413" s="3" t="n">
        <v>14.08</v>
      </c>
      <c r="H413" s="3" t="n">
        <v>98.4</v>
      </c>
      <c r="I413" s="3"/>
      <c r="J413" s="3" t="n">
        <v>70.9</v>
      </c>
      <c r="K413" s="6" t="n">
        <v>397.6469375</v>
      </c>
      <c r="L413" s="6" t="n">
        <v>116.577</v>
      </c>
      <c r="M413" s="3" t="n">
        <v>17.5015748031496</v>
      </c>
      <c r="N413" s="3" t="n">
        <v>13.9015748031496</v>
      </c>
      <c r="O413" s="10" t="n">
        <v>2</v>
      </c>
      <c r="Q413" s="3"/>
    </row>
    <row r="414" customFormat="false" ht="10.5" hidden="false" customHeight="false" outlineLevel="0" collapsed="false">
      <c r="A414" s="14" t="n">
        <v>37227</v>
      </c>
      <c r="B414" s="3" t="n">
        <v>928.393</v>
      </c>
      <c r="C414" s="3" t="n">
        <v>24.79</v>
      </c>
      <c r="D414" s="15" t="n">
        <v>11.58</v>
      </c>
      <c r="E414" s="3" t="n">
        <v>17.9470833333333</v>
      </c>
      <c r="F414" s="3" t="n">
        <v>25.71</v>
      </c>
      <c r="G414" s="3" t="n">
        <v>11.45</v>
      </c>
      <c r="H414" s="3" t="n">
        <v>99.1</v>
      </c>
      <c r="I414" s="3" t="n">
        <v>37.71</v>
      </c>
      <c r="J414" s="3" t="n">
        <v>76.9</v>
      </c>
      <c r="K414" s="6" t="n">
        <v>418.6470625</v>
      </c>
      <c r="L414" s="6" t="n">
        <v>126.2711875</v>
      </c>
      <c r="M414" s="3" t="n">
        <v>0</v>
      </c>
      <c r="N414" s="3"/>
      <c r="O414" s="10"/>
      <c r="Q414" s="3"/>
    </row>
    <row r="415" customFormat="false" ht="10.5" hidden="false" customHeight="false" outlineLevel="0" collapsed="false">
      <c r="A415" s="14" t="n">
        <v>37228</v>
      </c>
      <c r="B415" s="3" t="n">
        <v>928.372</v>
      </c>
      <c r="C415" s="3" t="n">
        <v>26.67</v>
      </c>
      <c r="D415" s="15" t="n">
        <v>13.07</v>
      </c>
      <c r="E415" s="3" t="n">
        <v>19.0325</v>
      </c>
      <c r="F415" s="3" t="n">
        <v>27.71</v>
      </c>
      <c r="G415" s="3" t="n">
        <v>12.85</v>
      </c>
      <c r="H415" s="3" t="n">
        <v>96.9</v>
      </c>
      <c r="I415" s="3" t="n">
        <v>36.88</v>
      </c>
      <c r="J415" s="3" t="n">
        <v>79</v>
      </c>
      <c r="K415" s="6" t="n">
        <v>402.9460625</v>
      </c>
      <c r="L415" s="6" t="n">
        <v>119.6325625</v>
      </c>
      <c r="M415" s="3" t="n">
        <v>0</v>
      </c>
      <c r="N415" s="3"/>
      <c r="O415" s="10"/>
      <c r="Q415" s="3"/>
    </row>
    <row r="416" customFormat="false" ht="10.5" hidden="false" customHeight="false" outlineLevel="0" collapsed="false">
      <c r="A416" s="14" t="n">
        <v>37229</v>
      </c>
      <c r="B416" s="3" t="n">
        <v>928.309</v>
      </c>
      <c r="C416" s="3" t="n">
        <v>26.7</v>
      </c>
      <c r="D416" s="15" t="n">
        <v>15.77</v>
      </c>
      <c r="E416" s="3" t="n">
        <v>20.0366666666667</v>
      </c>
      <c r="F416" s="3" t="n">
        <v>27.18</v>
      </c>
      <c r="G416" s="3" t="n">
        <v>15.58</v>
      </c>
      <c r="H416" s="3" t="n">
        <v>94.7</v>
      </c>
      <c r="I416" s="3" t="n">
        <v>45.2</v>
      </c>
      <c r="J416" s="3" t="n">
        <v>81.5</v>
      </c>
      <c r="K416" s="6" t="n">
        <v>335.9345625</v>
      </c>
      <c r="L416" s="6" t="n">
        <v>105.564</v>
      </c>
      <c r="M416" s="3" t="n">
        <v>0</v>
      </c>
      <c r="N416" s="3"/>
      <c r="O416" s="10"/>
      <c r="Q416" s="3"/>
    </row>
    <row r="417" customFormat="false" ht="10.5" hidden="false" customHeight="false" outlineLevel="0" collapsed="false">
      <c r="A417" s="14" t="n">
        <v>37230</v>
      </c>
      <c r="B417" s="3" t="n">
        <v>928.981</v>
      </c>
      <c r="C417" s="3" t="n">
        <v>29.14</v>
      </c>
      <c r="D417" s="15" t="n">
        <v>16.73</v>
      </c>
      <c r="E417" s="3" t="n">
        <v>22.7825</v>
      </c>
      <c r="F417" s="3" t="n">
        <v>29.84</v>
      </c>
      <c r="G417" s="3" t="n">
        <v>16.67</v>
      </c>
      <c r="H417" s="3" t="n">
        <v>93.5</v>
      </c>
      <c r="I417" s="3" t="n">
        <v>42.05</v>
      </c>
      <c r="J417" s="3" t="n">
        <v>73.8</v>
      </c>
      <c r="K417" s="6" t="n">
        <v>356.67575</v>
      </c>
      <c r="L417" s="6" t="n">
        <v>107.9795</v>
      </c>
      <c r="M417" s="3" t="n">
        <v>0</v>
      </c>
      <c r="N417" s="3"/>
      <c r="O417" s="10"/>
      <c r="Q417" s="3"/>
    </row>
    <row r="418" customFormat="false" ht="10.5" hidden="false" customHeight="false" outlineLevel="0" collapsed="false">
      <c r="A418" s="14" t="n">
        <v>37231</v>
      </c>
      <c r="B418" s="3" t="n">
        <v>927.0406</v>
      </c>
      <c r="C418" s="3" t="n">
        <v>23.38</v>
      </c>
      <c r="D418" s="15" t="n">
        <v>19.98</v>
      </c>
      <c r="E418" s="3" t="n">
        <v>21.6920833333333</v>
      </c>
      <c r="F418" s="3" t="n">
        <v>24.01</v>
      </c>
      <c r="G418" s="3" t="n">
        <v>19.79</v>
      </c>
      <c r="H418" s="3" t="n">
        <v>97.4</v>
      </c>
      <c r="I418" s="3" t="n">
        <v>77.4</v>
      </c>
      <c r="J418" s="3" t="n">
        <v>90.9</v>
      </c>
      <c r="K418" s="6" t="n">
        <v>153.621375</v>
      </c>
      <c r="L418" s="6" t="n">
        <v>46.94125</v>
      </c>
      <c r="M418" s="3" t="n">
        <v>2.1</v>
      </c>
      <c r="N418" s="3" t="n">
        <v>1.2</v>
      </c>
      <c r="O418" s="10" t="n">
        <v>10</v>
      </c>
      <c r="Q418" s="3"/>
    </row>
    <row r="419" customFormat="false" ht="10.5" hidden="false" customHeight="false" outlineLevel="0" collapsed="false">
      <c r="A419" s="14" t="n">
        <v>37232</v>
      </c>
      <c r="B419" s="3" t="n">
        <v>928.981</v>
      </c>
      <c r="C419" s="3" t="n">
        <v>28.42</v>
      </c>
      <c r="D419" s="15" t="n">
        <v>20.2</v>
      </c>
      <c r="E419" s="3" t="n">
        <v>23.26</v>
      </c>
      <c r="F419" s="3" t="n">
        <v>29.04</v>
      </c>
      <c r="G419" s="3" t="n">
        <v>20.02</v>
      </c>
      <c r="H419" s="3" t="n">
        <v>97.3</v>
      </c>
      <c r="I419" s="3" t="n">
        <v>54.45</v>
      </c>
      <c r="J419" s="3" t="n">
        <v>81.7</v>
      </c>
      <c r="K419" s="6" t="n">
        <v>336.865</v>
      </c>
      <c r="L419" s="6" t="n">
        <v>102.627625</v>
      </c>
      <c r="M419" s="3" t="n">
        <v>3</v>
      </c>
      <c r="N419" s="3" t="n">
        <v>1.7</v>
      </c>
      <c r="O419" s="10" t="n">
        <v>22</v>
      </c>
      <c r="Q419" s="3"/>
    </row>
    <row r="420" customFormat="false" ht="10.5" hidden="false" customHeight="false" outlineLevel="0" collapsed="false">
      <c r="A420" s="14" t="n">
        <v>37233</v>
      </c>
      <c r="B420" s="3" t="n">
        <v>928.645</v>
      </c>
      <c r="C420" s="3" t="n">
        <v>29.3</v>
      </c>
      <c r="D420" s="15" t="n">
        <v>18.35</v>
      </c>
      <c r="E420" s="3" t="n">
        <v>22.93375</v>
      </c>
      <c r="F420" s="3" t="n">
        <v>29.9</v>
      </c>
      <c r="G420" s="3" t="n">
        <v>18.26</v>
      </c>
      <c r="H420" s="3" t="n">
        <v>98.5</v>
      </c>
      <c r="I420" s="3"/>
      <c r="J420" s="3" t="n">
        <v>84.3</v>
      </c>
      <c r="K420" s="6" t="n">
        <v>349.81875</v>
      </c>
      <c r="L420" s="6" t="n">
        <v>104.870625</v>
      </c>
      <c r="M420" s="3" t="n">
        <v>3.1</v>
      </c>
      <c r="N420" s="3" t="n">
        <v>1.4</v>
      </c>
      <c r="O420" s="10" t="n">
        <v>19</v>
      </c>
      <c r="Q420" s="3"/>
    </row>
    <row r="421" customFormat="false" ht="10.5" hidden="false" customHeight="false" outlineLevel="0" collapsed="false">
      <c r="A421" s="14" t="n">
        <v>37234</v>
      </c>
      <c r="B421" s="3" t="n">
        <v>926.7235</v>
      </c>
      <c r="C421" s="3" t="n">
        <v>25.21</v>
      </c>
      <c r="D421" s="15" t="n">
        <v>17.88</v>
      </c>
      <c r="E421" s="3" t="n">
        <v>20.3845833333333</v>
      </c>
      <c r="F421" s="3" t="n">
        <v>25.59</v>
      </c>
      <c r="G421" s="3" t="n">
        <v>17.78</v>
      </c>
      <c r="H421" s="3" t="n">
        <v>99</v>
      </c>
      <c r="I421" s="3" t="n">
        <v>70.2</v>
      </c>
      <c r="J421" s="3" t="n">
        <v>97.7</v>
      </c>
      <c r="K421" s="6" t="n">
        <v>127.5663125</v>
      </c>
      <c r="L421" s="6" t="n">
        <v>39.449</v>
      </c>
      <c r="M421" s="3" t="n">
        <v>39.8031496062992</v>
      </c>
      <c r="N421" s="3" t="n">
        <v>14.7007874015748</v>
      </c>
      <c r="O421" s="10" t="n">
        <v>17</v>
      </c>
      <c r="Q421" s="3"/>
    </row>
    <row r="422" customFormat="false" ht="10.5" hidden="false" customHeight="false" outlineLevel="0" collapsed="false">
      <c r="A422" s="14" t="n">
        <v>37235</v>
      </c>
      <c r="B422" s="3" t="n">
        <v>927.1078</v>
      </c>
      <c r="C422" s="3" t="n">
        <v>25.45</v>
      </c>
      <c r="D422" s="15" t="n">
        <v>17.48</v>
      </c>
      <c r="E422" s="3" t="n">
        <v>19.8083333333333</v>
      </c>
      <c r="F422" s="3" t="n">
        <v>25.91</v>
      </c>
      <c r="G422" s="3" t="n">
        <v>17.42</v>
      </c>
      <c r="H422" s="3" t="n">
        <v>99.3</v>
      </c>
      <c r="I422" s="3" t="n">
        <v>72.9</v>
      </c>
      <c r="J422" s="3" t="n">
        <v>97.3</v>
      </c>
      <c r="K422" s="6" t="n">
        <v>188.487125</v>
      </c>
      <c r="L422" s="6" t="n">
        <v>57.3989375</v>
      </c>
      <c r="M422" s="3" t="n">
        <v>10.3</v>
      </c>
      <c r="N422" s="3" t="n">
        <v>8.5</v>
      </c>
      <c r="O422" s="10" t="n">
        <v>16</v>
      </c>
      <c r="Q422" s="3"/>
    </row>
    <row r="423" customFormat="false" ht="10.5" hidden="false" customHeight="false" outlineLevel="0" collapsed="false">
      <c r="A423" s="14" t="n">
        <v>37236</v>
      </c>
      <c r="B423" s="3" t="n">
        <v>928.057</v>
      </c>
      <c r="C423" s="3" t="n">
        <v>26.57</v>
      </c>
      <c r="D423" s="15" t="n">
        <v>17.56</v>
      </c>
      <c r="E423" s="3" t="n">
        <v>20.5379166666667</v>
      </c>
      <c r="F423" s="3" t="n">
        <v>26.98</v>
      </c>
      <c r="G423" s="3" t="n">
        <v>17.4</v>
      </c>
      <c r="H423" s="3" t="n">
        <v>99.1</v>
      </c>
      <c r="I423" s="3" t="n">
        <v>55.16</v>
      </c>
      <c r="J423" s="3" t="n">
        <v>92.7</v>
      </c>
      <c r="K423" s="6" t="n">
        <v>197.1283125</v>
      </c>
      <c r="L423" s="6" t="n">
        <v>61.5695</v>
      </c>
      <c r="M423" s="3" t="n">
        <v>0.118110236220472</v>
      </c>
      <c r="N423" s="3" t="n">
        <v>0.118110236220472</v>
      </c>
      <c r="O423" s="10"/>
      <c r="Q423" s="3"/>
    </row>
    <row r="424" customFormat="false" ht="10.5" hidden="false" customHeight="false" outlineLevel="0" collapsed="false">
      <c r="A424" s="14" t="n">
        <v>37237</v>
      </c>
      <c r="B424" s="3" t="n">
        <v>928.708</v>
      </c>
      <c r="C424" s="3" t="n">
        <v>27.26</v>
      </c>
      <c r="D424" s="15" t="n">
        <v>18.08</v>
      </c>
      <c r="E424" s="3" t="n">
        <v>21.9445833333333</v>
      </c>
      <c r="F424" s="3" t="n">
        <v>27.67</v>
      </c>
      <c r="G424" s="3" t="n">
        <v>17.98</v>
      </c>
      <c r="H424" s="3" t="n">
        <v>98.3</v>
      </c>
      <c r="I424" s="3" t="n">
        <v>50.35</v>
      </c>
      <c r="J424" s="3" t="n">
        <v>87.3</v>
      </c>
      <c r="K424" s="6" t="n">
        <v>253.1854375</v>
      </c>
      <c r="L424" s="6" t="n">
        <v>81.7180625</v>
      </c>
      <c r="M424" s="3" t="n">
        <v>0.708661417322835</v>
      </c>
      <c r="N424" s="3" t="n">
        <v>0.590551181102362</v>
      </c>
      <c r="O424" s="10" t="n">
        <v>21</v>
      </c>
      <c r="Q424" s="3"/>
    </row>
    <row r="425" customFormat="false" ht="10.5" hidden="false" customHeight="false" outlineLevel="0" collapsed="false">
      <c r="A425" s="14" t="n">
        <v>37238</v>
      </c>
      <c r="B425" s="3" t="n">
        <v>926.7256</v>
      </c>
      <c r="C425" s="3" t="n">
        <v>23.24</v>
      </c>
      <c r="D425" s="15" t="n">
        <v>18.61</v>
      </c>
      <c r="E425" s="3" t="n">
        <v>20.1666666666667</v>
      </c>
      <c r="F425" s="3" t="n">
        <v>23.56</v>
      </c>
      <c r="G425" s="3" t="n">
        <v>18.53</v>
      </c>
      <c r="H425" s="3" t="n">
        <v>98.5</v>
      </c>
      <c r="I425" s="3" t="n">
        <v>80.3</v>
      </c>
      <c r="J425" s="3" t="n">
        <v>97.6</v>
      </c>
      <c r="K425" s="6" t="n">
        <v>107.8455625</v>
      </c>
      <c r="L425" s="6" t="n">
        <v>33.401125</v>
      </c>
      <c r="M425" s="3" t="n">
        <v>5.7</v>
      </c>
      <c r="N425" s="3" t="n">
        <v>1.7</v>
      </c>
      <c r="O425" s="10" t="n">
        <v>10</v>
      </c>
      <c r="Q425" s="3"/>
    </row>
    <row r="426" customFormat="false" ht="10.5" hidden="false" customHeight="false" outlineLevel="0" collapsed="false">
      <c r="A426" s="14" t="n">
        <v>37239</v>
      </c>
      <c r="B426" s="3" t="n">
        <v>926.9587</v>
      </c>
      <c r="C426" s="3" t="n">
        <v>22.19</v>
      </c>
      <c r="D426" s="15" t="n">
        <v>18.64</v>
      </c>
      <c r="E426" s="3" t="n">
        <v>20.16375</v>
      </c>
      <c r="F426" s="3" t="n">
        <v>22.81</v>
      </c>
      <c r="G426" s="3" t="n">
        <v>18.57</v>
      </c>
      <c r="H426" s="3" t="n">
        <v>97.4</v>
      </c>
      <c r="I426" s="3" t="n">
        <v>83.6</v>
      </c>
      <c r="J426" s="3" t="n">
        <v>94.7</v>
      </c>
      <c r="K426" s="6" t="n">
        <v>139.6175</v>
      </c>
      <c r="L426" s="6" t="n">
        <v>42.336625</v>
      </c>
      <c r="M426" s="3" t="n">
        <v>7.9</v>
      </c>
      <c r="N426" s="3" t="n">
        <v>2</v>
      </c>
      <c r="O426" s="10" t="n">
        <v>14</v>
      </c>
      <c r="Q426" s="3"/>
    </row>
    <row r="427" customFormat="false" ht="10.5" hidden="false" customHeight="false" outlineLevel="0" collapsed="false">
      <c r="A427" s="14" t="n">
        <v>37240</v>
      </c>
      <c r="B427" s="3" t="n">
        <v>926.8243</v>
      </c>
      <c r="C427" s="3" t="n">
        <v>21.51</v>
      </c>
      <c r="D427" s="15" t="n">
        <v>18.48</v>
      </c>
      <c r="E427" s="3" t="n">
        <v>19.46125</v>
      </c>
      <c r="F427" s="3" t="n">
        <v>22.04</v>
      </c>
      <c r="G427" s="3" t="n">
        <v>18.38</v>
      </c>
      <c r="H427" s="3" t="n">
        <v>99</v>
      </c>
      <c r="I427" s="3" t="n">
        <v>95.4</v>
      </c>
      <c r="J427" s="3" t="n">
        <v>96</v>
      </c>
      <c r="K427" s="6" t="n">
        <v>69.1351875</v>
      </c>
      <c r="L427" s="6" t="n">
        <v>20.825625</v>
      </c>
      <c r="M427" s="3" t="n">
        <v>5.3</v>
      </c>
      <c r="N427" s="3" t="n">
        <v>0.708661417322835</v>
      </c>
      <c r="O427" s="10" t="n">
        <v>18</v>
      </c>
      <c r="Q427" s="3"/>
    </row>
    <row r="428" customFormat="false" ht="10.5" hidden="false" customHeight="false" outlineLevel="0" collapsed="false">
      <c r="A428" s="14" t="n">
        <v>37241</v>
      </c>
      <c r="B428" s="3" t="n">
        <v>927.679</v>
      </c>
      <c r="C428" s="3" t="n">
        <v>25.27</v>
      </c>
      <c r="D428" s="15" t="n">
        <v>18.32</v>
      </c>
      <c r="E428" s="3" t="n">
        <v>19.9733333333333</v>
      </c>
      <c r="F428" s="3" t="n">
        <v>26.64</v>
      </c>
      <c r="G428" s="3" t="n">
        <v>17.92</v>
      </c>
      <c r="H428" s="3" t="n">
        <v>99.2</v>
      </c>
      <c r="I428" s="3" t="n">
        <v>65.49</v>
      </c>
      <c r="J428" s="3" t="n">
        <v>98.4</v>
      </c>
      <c r="K428" s="6" t="n">
        <v>174.1394375</v>
      </c>
      <c r="L428" s="6" t="n">
        <v>51.668625</v>
      </c>
      <c r="M428" s="3" t="n">
        <v>9.1</v>
      </c>
      <c r="N428" s="3" t="n">
        <v>1.10236220472441</v>
      </c>
      <c r="O428" s="10" t="n">
        <v>18</v>
      </c>
      <c r="Q428" s="3"/>
    </row>
    <row r="429" customFormat="false" ht="10.5" hidden="false" customHeight="false" outlineLevel="0" collapsed="false">
      <c r="A429" s="14" t="n">
        <v>37242</v>
      </c>
      <c r="B429" s="3" t="n">
        <v>929.569</v>
      </c>
      <c r="C429" s="3" t="n">
        <v>27.55</v>
      </c>
      <c r="D429" s="15" t="n">
        <v>16.57</v>
      </c>
      <c r="E429" s="3" t="n">
        <v>22.1825</v>
      </c>
      <c r="F429" s="3" t="n">
        <v>28.06</v>
      </c>
      <c r="G429" s="3" t="n">
        <v>16.33</v>
      </c>
      <c r="H429" s="3" t="n">
        <v>99.8</v>
      </c>
      <c r="I429" s="3" t="n">
        <v>59.14</v>
      </c>
      <c r="J429" s="3" t="n">
        <v>87.4</v>
      </c>
      <c r="K429" s="6" t="n">
        <v>363.4048125</v>
      </c>
      <c r="L429" s="6" t="n">
        <v>111.0404375</v>
      </c>
      <c r="M429" s="3" t="n">
        <v>7.15511811023622</v>
      </c>
      <c r="N429" s="3" t="n">
        <v>7.05511811023622</v>
      </c>
      <c r="O429" s="10" t="n">
        <v>6</v>
      </c>
      <c r="Q429" s="3"/>
    </row>
    <row r="430" customFormat="false" ht="10.5" hidden="false" customHeight="false" outlineLevel="0" collapsed="false">
      <c r="A430" s="14" t="n">
        <v>37243</v>
      </c>
      <c r="B430" s="3" t="n">
        <v>930.094</v>
      </c>
      <c r="C430" s="3" t="n">
        <v>29.68</v>
      </c>
      <c r="D430" s="15" t="n">
        <v>18.07</v>
      </c>
      <c r="E430" s="3" t="n">
        <v>23.7408333333333</v>
      </c>
      <c r="F430" s="3" t="n">
        <v>30.21</v>
      </c>
      <c r="G430" s="3" t="n">
        <v>17.74</v>
      </c>
      <c r="H430" s="3" t="n">
        <v>99.3</v>
      </c>
      <c r="I430" s="3" t="n">
        <v>40.19</v>
      </c>
      <c r="J430" s="3" t="n">
        <v>78.7</v>
      </c>
      <c r="K430" s="6" t="n">
        <v>416.9426875</v>
      </c>
      <c r="L430" s="6" t="n">
        <v>128.2405625</v>
      </c>
      <c r="M430" s="3" t="n">
        <v>0</v>
      </c>
      <c r="N430" s="3"/>
      <c r="O430" s="10"/>
      <c r="Q430" s="3"/>
    </row>
    <row r="431" customFormat="false" ht="10.5" hidden="false" customHeight="false" outlineLevel="0" collapsed="false">
      <c r="A431" s="14" t="n">
        <v>37244</v>
      </c>
      <c r="B431" s="3" t="n">
        <v>929.716</v>
      </c>
      <c r="C431" s="3" t="n">
        <v>31.03</v>
      </c>
      <c r="D431" s="15" t="n">
        <v>16.44</v>
      </c>
      <c r="E431" s="3" t="n">
        <v>23.1779166666667</v>
      </c>
      <c r="F431" s="3" t="n">
        <v>31.77</v>
      </c>
      <c r="G431" s="3" t="n">
        <v>16.31</v>
      </c>
      <c r="H431" s="3" t="n">
        <v>98.9</v>
      </c>
      <c r="I431" s="3" t="n">
        <v>39.29</v>
      </c>
      <c r="J431" s="3" t="n">
        <v>82.2</v>
      </c>
      <c r="K431" s="6" t="n">
        <v>321.355625</v>
      </c>
      <c r="L431" s="6" t="n">
        <v>100.6974375</v>
      </c>
      <c r="M431" s="3" t="n">
        <v>0</v>
      </c>
      <c r="N431" s="3"/>
      <c r="O431" s="10"/>
      <c r="Q431" s="3"/>
    </row>
    <row r="432" customFormat="false" ht="10.5" hidden="false" customHeight="false" outlineLevel="0" collapsed="false">
      <c r="A432" s="14" t="n">
        <v>37245</v>
      </c>
      <c r="B432" s="3" t="n">
        <v>928.897</v>
      </c>
      <c r="C432" s="3" t="n">
        <v>29.65</v>
      </c>
      <c r="D432" s="15" t="n">
        <v>18.41</v>
      </c>
      <c r="E432" s="3" t="n">
        <v>22.3775</v>
      </c>
      <c r="F432" s="3" t="n">
        <v>30.69</v>
      </c>
      <c r="G432" s="3" t="n">
        <v>18.04</v>
      </c>
      <c r="H432" s="3" t="n">
        <v>98.6</v>
      </c>
      <c r="I432" s="3" t="n">
        <v>48.81</v>
      </c>
      <c r="J432" s="3" t="n">
        <v>88.3</v>
      </c>
      <c r="K432" s="6" t="n">
        <v>261.9495625</v>
      </c>
      <c r="L432" s="6" t="n">
        <v>81.6820625</v>
      </c>
      <c r="M432" s="3" t="n">
        <v>1.2992125984252</v>
      </c>
      <c r="N432" s="3" t="n">
        <v>1.2992125984252</v>
      </c>
      <c r="O432" s="10" t="n">
        <v>15</v>
      </c>
      <c r="Q432" s="3"/>
    </row>
    <row r="433" customFormat="false" ht="10.5" hidden="false" customHeight="false" outlineLevel="0" collapsed="false">
      <c r="A433" s="14" t="n">
        <v>37246</v>
      </c>
      <c r="B433" s="3" t="n">
        <v>928.939</v>
      </c>
      <c r="C433" s="3" t="n">
        <v>28.17</v>
      </c>
      <c r="D433" s="15" t="n">
        <v>18.01</v>
      </c>
      <c r="E433" s="3" t="n">
        <v>22.4808333333333</v>
      </c>
      <c r="F433" s="3" t="n">
        <v>28.53</v>
      </c>
      <c r="G433" s="3" t="n">
        <v>17.74</v>
      </c>
      <c r="H433" s="3" t="n">
        <v>99</v>
      </c>
      <c r="I433" s="3" t="n">
        <v>60.04</v>
      </c>
      <c r="J433" s="3" t="n">
        <v>87.5</v>
      </c>
      <c r="K433" s="6" t="n">
        <v>286.1025</v>
      </c>
      <c r="L433" s="6" t="n">
        <v>86.420875</v>
      </c>
      <c r="M433" s="3" t="n">
        <v>2.5</v>
      </c>
      <c r="N433" s="3" t="n">
        <v>1</v>
      </c>
      <c r="O433" s="10" t="n">
        <v>19</v>
      </c>
      <c r="Q433" s="3"/>
    </row>
    <row r="434" customFormat="false" ht="10.5" hidden="false" customHeight="false" outlineLevel="0" collapsed="false">
      <c r="A434" s="14" t="n">
        <v>37247</v>
      </c>
      <c r="B434" s="3" t="n">
        <v>928.309</v>
      </c>
      <c r="C434" s="3" t="n">
        <v>28.12</v>
      </c>
      <c r="D434" s="15" t="n">
        <v>19.97</v>
      </c>
      <c r="E434" s="3" t="n">
        <v>22.6791666666667</v>
      </c>
      <c r="F434" s="3" t="n">
        <v>28.55</v>
      </c>
      <c r="G434" s="3" t="n">
        <v>19.79</v>
      </c>
      <c r="H434" s="3" t="n">
        <v>97.1</v>
      </c>
      <c r="I434" s="3" t="n">
        <v>55.62</v>
      </c>
      <c r="J434" s="3" t="n">
        <v>86.2</v>
      </c>
      <c r="K434" s="6" t="n">
        <v>259.2594375</v>
      </c>
      <c r="L434" s="6" t="n">
        <v>78.8963125</v>
      </c>
      <c r="M434" s="3" t="n">
        <v>16.1015748031496</v>
      </c>
      <c r="N434" s="3" t="n">
        <v>11.4015748031496</v>
      </c>
      <c r="O434" s="10" t="n">
        <v>19</v>
      </c>
      <c r="Q434" s="3"/>
    </row>
    <row r="435" customFormat="false" ht="10.5" hidden="false" customHeight="false" outlineLevel="0" collapsed="false">
      <c r="A435" s="14" t="n">
        <v>37248</v>
      </c>
      <c r="B435" s="3" t="n">
        <v>926.4547</v>
      </c>
      <c r="C435" s="3" t="n">
        <v>21.43</v>
      </c>
      <c r="D435" s="15" t="n">
        <v>15.82</v>
      </c>
      <c r="E435" s="3" t="n">
        <v>19.6333333333333</v>
      </c>
      <c r="F435" s="3" t="n">
        <v>21.85</v>
      </c>
      <c r="G435" s="3" t="n">
        <v>15.6</v>
      </c>
      <c r="H435" s="3" t="n">
        <v>97.7</v>
      </c>
      <c r="I435" s="3" t="n">
        <v>91.3</v>
      </c>
      <c r="J435" s="3" t="n">
        <v>98.3</v>
      </c>
      <c r="K435" s="6" t="n">
        <v>105.553875</v>
      </c>
      <c r="L435" s="6" t="n">
        <v>31.1984375</v>
      </c>
      <c r="M435" s="3" t="n">
        <v>30.8984251968504</v>
      </c>
      <c r="N435" s="3" t="n">
        <v>7.09842519685039</v>
      </c>
      <c r="O435" s="10" t="n">
        <v>14</v>
      </c>
      <c r="Q435" s="3"/>
    </row>
    <row r="436" customFormat="false" ht="10.5" hidden="false" customHeight="false" outlineLevel="0" collapsed="false">
      <c r="A436" s="14" t="n">
        <v>37249</v>
      </c>
      <c r="B436" s="3" t="n">
        <v>927.973</v>
      </c>
      <c r="C436" s="3" t="n">
        <v>18.46</v>
      </c>
      <c r="D436" s="15" t="n">
        <v>15.1</v>
      </c>
      <c r="E436" s="3" t="n">
        <v>16.7295833333333</v>
      </c>
      <c r="F436" s="3" t="n">
        <v>19.39</v>
      </c>
      <c r="G436" s="3" t="n">
        <v>14.97</v>
      </c>
      <c r="H436" s="3" t="n">
        <v>97.2</v>
      </c>
      <c r="I436" s="3" t="n">
        <v>67.2</v>
      </c>
      <c r="J436" s="3" t="n">
        <v>88.6</v>
      </c>
      <c r="K436" s="6" t="n">
        <v>127.075375</v>
      </c>
      <c r="L436" s="6" t="n">
        <v>40.064875</v>
      </c>
      <c r="M436" s="3" t="n">
        <v>0.5</v>
      </c>
      <c r="N436" s="3" t="n">
        <v>0.3</v>
      </c>
      <c r="O436" s="10"/>
      <c r="Q436" s="3"/>
    </row>
    <row r="437" customFormat="false" ht="10.5" hidden="false" customHeight="false" outlineLevel="0" collapsed="false">
      <c r="A437" s="14" t="n">
        <v>37250</v>
      </c>
      <c r="B437" s="3" t="n">
        <v>929.422</v>
      </c>
      <c r="C437" s="3" t="n">
        <v>22.4</v>
      </c>
      <c r="D437" s="15" t="n">
        <v>15.4</v>
      </c>
      <c r="E437" s="3" t="n">
        <v>18.2583333333333</v>
      </c>
      <c r="F437" s="3" t="n">
        <v>22.82</v>
      </c>
      <c r="G437" s="3" t="n">
        <v>15.17</v>
      </c>
      <c r="H437" s="3" t="n">
        <v>93.1</v>
      </c>
      <c r="I437" s="3"/>
      <c r="J437" s="3" t="n">
        <v>83.2</v>
      </c>
      <c r="K437" s="6" t="n">
        <v>249.073125</v>
      </c>
      <c r="L437" s="6" t="n">
        <v>78.9076875</v>
      </c>
      <c r="M437" s="3" t="n">
        <v>0</v>
      </c>
      <c r="N437" s="3"/>
      <c r="O437" s="10"/>
      <c r="Q437" s="3"/>
    </row>
    <row r="438" customFormat="false" ht="10.5" hidden="false" customHeight="false" outlineLevel="0" collapsed="false">
      <c r="A438" s="14" t="n">
        <v>37251</v>
      </c>
      <c r="B438" s="3" t="n">
        <v>928.582</v>
      </c>
      <c r="C438" s="3" t="n">
        <v>21.66</v>
      </c>
      <c r="D438" s="15" t="n">
        <v>15.69</v>
      </c>
      <c r="E438" s="3" t="n">
        <v>18.72875</v>
      </c>
      <c r="F438" s="3" t="n">
        <v>22.36</v>
      </c>
      <c r="G438" s="3" t="n">
        <v>15.47</v>
      </c>
      <c r="H438" s="3" t="n">
        <v>98.3</v>
      </c>
      <c r="I438" s="3" t="n">
        <v>74.8</v>
      </c>
      <c r="J438" s="3" t="n">
        <v>90.7</v>
      </c>
      <c r="K438" s="6" t="n">
        <v>156.8795625</v>
      </c>
      <c r="L438" s="6" t="n">
        <v>49.882625</v>
      </c>
      <c r="M438" s="3" t="n">
        <v>0.4</v>
      </c>
      <c r="N438" s="3" t="n">
        <v>0.3</v>
      </c>
      <c r="O438" s="10"/>
      <c r="Q438" s="3"/>
    </row>
    <row r="439" customFormat="false" ht="10.5" hidden="false" customHeight="false" outlineLevel="0" collapsed="false">
      <c r="A439" s="14" t="n">
        <v>37252</v>
      </c>
      <c r="B439" s="3" t="n">
        <v>929.779</v>
      </c>
      <c r="C439" s="3" t="n">
        <v>26.7</v>
      </c>
      <c r="D439" s="15" t="n">
        <v>17.41</v>
      </c>
      <c r="E439" s="3" t="n">
        <v>21.01</v>
      </c>
      <c r="F439" s="3" t="n">
        <v>27.75</v>
      </c>
      <c r="G439" s="3" t="n">
        <v>17.12</v>
      </c>
      <c r="H439" s="3" t="n">
        <v>94.8</v>
      </c>
      <c r="I439" s="3" t="n">
        <v>55.99</v>
      </c>
      <c r="J439" s="3" t="n">
        <v>84.2</v>
      </c>
      <c r="K439" s="6" t="n">
        <v>351.8144375</v>
      </c>
      <c r="L439" s="6" t="n">
        <v>109.0451875</v>
      </c>
      <c r="M439" s="3" t="n">
        <v>0</v>
      </c>
      <c r="N439" s="3"/>
      <c r="O439" s="10"/>
      <c r="Q439" s="3"/>
    </row>
    <row r="440" customFormat="false" ht="10.5" hidden="false" customHeight="false" outlineLevel="0" collapsed="false">
      <c r="A440" s="14" t="n">
        <v>37253</v>
      </c>
      <c r="B440" s="3" t="n">
        <v>929.191</v>
      </c>
      <c r="C440" s="3" t="n">
        <v>26.7</v>
      </c>
      <c r="D440" s="15" t="n">
        <v>18.91</v>
      </c>
      <c r="E440" s="3" t="n">
        <v>21.4841666666667</v>
      </c>
      <c r="F440" s="3" t="n">
        <v>27.49</v>
      </c>
      <c r="G440" s="3" t="n">
        <v>18.76</v>
      </c>
      <c r="H440" s="3" t="n">
        <v>97.1</v>
      </c>
      <c r="I440" s="3" t="n">
        <v>60.71</v>
      </c>
      <c r="J440" s="3" t="n">
        <v>88.9</v>
      </c>
      <c r="K440" s="6" t="n">
        <v>243.506875</v>
      </c>
      <c r="L440" s="6" t="n">
        <v>75.853</v>
      </c>
      <c r="M440" s="3" t="n">
        <v>0.7</v>
      </c>
      <c r="N440" s="3" t="n">
        <v>0.4</v>
      </c>
      <c r="O440" s="10"/>
      <c r="Q440" s="3"/>
    </row>
    <row r="441" customFormat="false" ht="10.5" hidden="false" customHeight="false" outlineLevel="0" collapsed="false">
      <c r="A441" s="14" t="n">
        <v>37254</v>
      </c>
      <c r="B441" s="3" t="n">
        <v>927.4354</v>
      </c>
      <c r="C441" s="3" t="n">
        <v>22.28</v>
      </c>
      <c r="D441" s="15" t="n">
        <v>18.11</v>
      </c>
      <c r="E441" s="3" t="n">
        <v>19.8533333333333</v>
      </c>
      <c r="F441" s="3" t="n">
        <v>22.66</v>
      </c>
      <c r="G441" s="3" t="n">
        <v>17.92</v>
      </c>
      <c r="H441" s="3" t="n">
        <v>98.8</v>
      </c>
      <c r="I441" s="3" t="n">
        <v>86.9</v>
      </c>
      <c r="J441" s="3" t="n">
        <v>99.2</v>
      </c>
      <c r="K441" s="6" t="n">
        <v>119.7863125</v>
      </c>
      <c r="L441" s="6" t="n">
        <v>38.0375625</v>
      </c>
      <c r="M441" s="3" t="n">
        <v>41.2007874015748</v>
      </c>
      <c r="N441" s="3" t="n">
        <v>24.7007874015748</v>
      </c>
      <c r="O441" s="10" t="n">
        <v>20</v>
      </c>
      <c r="Q441" s="3"/>
    </row>
    <row r="442" customFormat="false" ht="10.5" hidden="false" customHeight="false" outlineLevel="0" collapsed="false">
      <c r="A442" s="14" t="n">
        <v>37255</v>
      </c>
      <c r="B442" s="3" t="n">
        <v>928.288</v>
      </c>
      <c r="C442" s="3" t="n">
        <v>24.3</v>
      </c>
      <c r="D442" s="15" t="n">
        <v>16.63</v>
      </c>
      <c r="E442" s="3" t="n">
        <v>19.9391666666667</v>
      </c>
      <c r="F442" s="3" t="n">
        <v>25.53</v>
      </c>
      <c r="G442" s="3" t="n">
        <v>16.43</v>
      </c>
      <c r="H442" s="3" t="n">
        <v>99.5</v>
      </c>
      <c r="I442" s="3" t="n">
        <v>67.5</v>
      </c>
      <c r="J442" s="3" t="n">
        <v>94.2</v>
      </c>
      <c r="K442" s="6" t="n">
        <v>172.5414375</v>
      </c>
      <c r="L442" s="6" t="n">
        <v>53.0398125</v>
      </c>
      <c r="M442" s="3" t="n">
        <v>3.1992125984252</v>
      </c>
      <c r="N442" s="3" t="n">
        <v>2.7992125984252</v>
      </c>
      <c r="O442" s="10" t="n">
        <v>19</v>
      </c>
      <c r="Q442" s="3"/>
    </row>
    <row r="443" customFormat="false" ht="10.5" hidden="false" customHeight="false" outlineLevel="0" collapsed="false">
      <c r="A443" s="14" t="n">
        <v>37256</v>
      </c>
      <c r="B443" s="3" t="n">
        <v>929.884</v>
      </c>
      <c r="C443" s="3" t="n">
        <v>28.42</v>
      </c>
      <c r="D443" s="15" t="n">
        <v>17.23</v>
      </c>
      <c r="E443" s="3" t="n">
        <v>22.0208333333333</v>
      </c>
      <c r="F443" s="3" t="n">
        <v>29.18</v>
      </c>
      <c r="G443" s="3" t="n">
        <v>16.86</v>
      </c>
      <c r="H443" s="3" t="n">
        <v>99.1</v>
      </c>
      <c r="I443" s="3" t="n">
        <v>41.95</v>
      </c>
      <c r="J443" s="3" t="n">
        <v>84.3</v>
      </c>
      <c r="K443" s="6" t="n">
        <v>381.027375</v>
      </c>
      <c r="L443" s="6" t="n">
        <v>117.0305625</v>
      </c>
      <c r="M443" s="3" t="n">
        <v>0.118110236220472</v>
      </c>
      <c r="N443" s="3" t="n">
        <v>0.118110236220472</v>
      </c>
      <c r="O443" s="10"/>
      <c r="Q443" s="3"/>
    </row>
    <row r="444" customFormat="false" ht="10.5" hidden="false" customHeight="false" outlineLevel="0" collapsed="false">
      <c r="A444" s="16"/>
      <c r="B444" s="15"/>
      <c r="C444" s="3"/>
      <c r="D444" s="15"/>
      <c r="E444" s="3"/>
      <c r="F444" s="3"/>
      <c r="G444" s="3"/>
      <c r="H444" s="3"/>
      <c r="I444" s="3"/>
      <c r="J444" s="3"/>
      <c r="K444" s="6"/>
      <c r="L444" s="6"/>
      <c r="M444" s="3"/>
      <c r="N444" s="3"/>
      <c r="O444" s="10"/>
      <c r="Q444" s="3"/>
    </row>
    <row r="445" customFormat="false" ht="10.5" hidden="false" customHeight="false" outlineLevel="0" collapsed="false">
      <c r="A445" s="16" t="s">
        <v>18</v>
      </c>
      <c r="B445" s="3"/>
      <c r="F445" s="3"/>
      <c r="G445" s="3"/>
      <c r="H445" s="3"/>
      <c r="I445" s="3"/>
      <c r="J445" s="3"/>
      <c r="K445" s="6" t="n">
        <f aca="false">SUM(K413:K443)</f>
        <v>7825.533375</v>
      </c>
      <c r="L445" s="6" t="n">
        <f aca="false">SUM(L413:L443)</f>
        <v>2398.8686875</v>
      </c>
      <c r="M445" s="3" t="n">
        <v>208.703937007874</v>
      </c>
      <c r="N445" s="3" t="n">
        <v>104.094488188976</v>
      </c>
      <c r="O445" s="10" t="s">
        <v>26</v>
      </c>
      <c r="Q445" s="3"/>
    </row>
    <row r="446" customFormat="false" ht="10.5" hidden="false" customHeight="false" outlineLevel="0" collapsed="false">
      <c r="A446" s="16" t="s">
        <v>27</v>
      </c>
      <c r="B446" s="3" t="n">
        <v>928.34124516129</v>
      </c>
      <c r="C446" s="3" t="n">
        <v>25.6654838709677</v>
      </c>
      <c r="D446" s="3" t="n">
        <v>17.7732258064516</v>
      </c>
      <c r="E446" s="3" t="n">
        <v>20.7941666666667</v>
      </c>
      <c r="F446" s="3" t="n">
        <f aca="false">AVERAGE(F413:F443)</f>
        <v>26.3258064516129</v>
      </c>
      <c r="G446" s="3" t="n">
        <f aca="false">AVERAGE(G413:G443)</f>
        <v>16.9977419354839</v>
      </c>
      <c r="H446" s="3" t="n">
        <f aca="false">AVERAGE(H413:H443)</f>
        <v>97.8677419354839</v>
      </c>
      <c r="I446" s="3" t="n">
        <f aca="false">AVERAGE(I413:I443)</f>
        <v>61.3046428571429</v>
      </c>
      <c r="J446" s="3" t="n">
        <f aca="false">AVERAGE(J413:J443)</f>
        <v>87.8258064516129</v>
      </c>
      <c r="K446" s="6" t="n">
        <f aca="false">AVERAGE(K413:K443)</f>
        <v>252.436560483871</v>
      </c>
      <c r="L446" s="6" t="n">
        <f aca="false">AVERAGE(L413:L443)</f>
        <v>77.3828608870968</v>
      </c>
      <c r="M446" s="3" t="n">
        <v>6.73238506477013</v>
      </c>
      <c r="N446" s="3" t="n">
        <v>4.52584731256419</v>
      </c>
      <c r="Q446" s="3"/>
    </row>
    <row r="447" customFormat="false" ht="10.5" hidden="false" customHeight="false" outlineLevel="0" collapsed="false">
      <c r="A447" s="16" t="s">
        <v>28</v>
      </c>
      <c r="B447" s="3" t="n">
        <v>930.094</v>
      </c>
      <c r="C447" s="3" t="n">
        <v>31.03</v>
      </c>
      <c r="D447" s="3" t="n">
        <v>20.35</v>
      </c>
      <c r="E447" s="3" t="n">
        <v>23.7408333333333</v>
      </c>
      <c r="F447" s="3" t="n">
        <f aca="false">MAX(F413:F443)</f>
        <v>31.77</v>
      </c>
      <c r="G447" s="3" t="n">
        <f aca="false">MAX(G413:G443)</f>
        <v>20.02</v>
      </c>
      <c r="H447" s="3" t="n">
        <f aca="false">MAX(H413:H443)</f>
        <v>99.8</v>
      </c>
      <c r="I447" s="3" t="n">
        <f aca="false">MAX(I413:I443)</f>
        <v>95.4</v>
      </c>
      <c r="J447" s="3" t="n">
        <f aca="false">MAX(J413:J443)</f>
        <v>99.2</v>
      </c>
      <c r="K447" s="6" t="n">
        <f aca="false">MAX(K413:K443)</f>
        <v>418.6470625</v>
      </c>
      <c r="L447" s="6" t="n">
        <f aca="false">MAX(L413:L443)</f>
        <v>128.2405625</v>
      </c>
      <c r="M447" s="3" t="n">
        <v>41.2007874015748</v>
      </c>
      <c r="N447" s="3" t="n">
        <v>24.7007874015748</v>
      </c>
      <c r="O447" s="10" t="n">
        <v>29</v>
      </c>
      <c r="Q447" s="3"/>
    </row>
    <row r="448" customFormat="false" ht="10.5" hidden="false" customHeight="false" outlineLevel="0" collapsed="false">
      <c r="A448" s="16" t="s">
        <v>29</v>
      </c>
      <c r="B448" s="3" t="n">
        <v>926.4547</v>
      </c>
      <c r="C448" s="3" t="n">
        <v>18.46</v>
      </c>
      <c r="D448" s="3" t="n">
        <v>11.58</v>
      </c>
      <c r="E448" s="3" t="n">
        <v>16.7295833333333</v>
      </c>
      <c r="F448" s="3" t="n">
        <f aca="false">MIN(F413:F443)</f>
        <v>19.39</v>
      </c>
      <c r="G448" s="3" t="n">
        <f aca="false">MIN(G413:G443)</f>
        <v>11.45</v>
      </c>
      <c r="H448" s="3" t="n">
        <f aca="false">MIN(H413:H443)</f>
        <v>93.1</v>
      </c>
      <c r="I448" s="3" t="n">
        <f aca="false">MIN(I413:I443)</f>
        <v>36.88</v>
      </c>
      <c r="J448" s="3" t="n">
        <f aca="false">MIN(J413:J443)</f>
        <v>70.9</v>
      </c>
      <c r="K448" s="6" t="n">
        <f aca="false">MIN(K413:K443)</f>
        <v>69.1351875</v>
      </c>
      <c r="L448" s="6" t="n">
        <f aca="false">MIN(L413:L443)</f>
        <v>20.825625</v>
      </c>
      <c r="M448" s="3"/>
      <c r="N448" s="3"/>
      <c r="O448" s="10"/>
      <c r="Q448" s="3"/>
    </row>
    <row r="449" customFormat="false" ht="10.5" hidden="false" customHeight="false" outlineLevel="0" collapsed="false">
      <c r="A449" s="17"/>
      <c r="B449" s="18"/>
      <c r="D449" s="19"/>
      <c r="F449" s="19"/>
      <c r="G449" s="18"/>
      <c r="H449" s="19"/>
      <c r="I449" s="19"/>
      <c r="J449" s="19"/>
      <c r="K449" s="6"/>
      <c r="L449" s="20"/>
      <c r="M449" s="19"/>
      <c r="O449" s="10"/>
      <c r="Q449" s="3"/>
    </row>
    <row r="450" customFormat="false" ht="12" hidden="false" customHeight="true" outlineLevel="0" collapsed="false">
      <c r="B450" s="3"/>
      <c r="C450" s="4" t="s">
        <v>30</v>
      </c>
      <c r="D450" s="5"/>
      <c r="E450" s="3"/>
      <c r="G450" s="3"/>
      <c r="H450" s="3"/>
      <c r="J450" s="3"/>
      <c r="L450" s="3"/>
      <c r="M450" s="6"/>
      <c r="N450" s="6"/>
      <c r="O450" s="1"/>
      <c r="P450" s="7"/>
      <c r="Q450" s="5"/>
      <c r="R450" s="5"/>
      <c r="S450" s="7"/>
      <c r="U450" s="5"/>
    </row>
    <row r="451" customFormat="false" ht="10.5" hidden="false" customHeight="false" outlineLevel="0" collapsed="false">
      <c r="B451" s="4"/>
      <c r="K451" s="6"/>
      <c r="L451" s="6"/>
      <c r="Q451" s="3"/>
    </row>
    <row r="452" customFormat="false" ht="10.5" hidden="false" customHeight="false" outlineLevel="0" collapsed="false">
      <c r="A452" s="1" t="s">
        <v>1</v>
      </c>
      <c r="B452" s="3"/>
      <c r="K452" s="6"/>
      <c r="L452" s="6"/>
      <c r="Q452" s="3"/>
    </row>
    <row r="453" customFormat="false" ht="10.5" hidden="false" customHeight="false" outlineLevel="0" collapsed="false">
      <c r="B453" s="3"/>
      <c r="K453" s="6"/>
      <c r="L453" s="6"/>
      <c r="Q453" s="3"/>
    </row>
    <row r="454" customFormat="false" ht="10.5" hidden="false" customHeight="false" outlineLevel="0" collapsed="false">
      <c r="B454" s="4" t="s">
        <v>2</v>
      </c>
      <c r="K454" s="6"/>
      <c r="L454" s="6"/>
      <c r="Q454" s="3"/>
    </row>
    <row r="455" customFormat="false" ht="10.5" hidden="false" customHeight="false" outlineLevel="0" collapsed="false">
      <c r="B455" s="4"/>
      <c r="K455" s="6"/>
      <c r="L455" s="6"/>
      <c r="Q455" s="3"/>
    </row>
    <row r="456" customFormat="false" ht="10.5" hidden="false" customHeight="false" outlineLevel="0" collapsed="false">
      <c r="A456" s="1" t="s">
        <v>31</v>
      </c>
      <c r="B456" s="3" t="s">
        <v>4</v>
      </c>
      <c r="C456" s="1" t="s">
        <v>5</v>
      </c>
      <c r="H456" s="1" t="s">
        <v>6</v>
      </c>
      <c r="K456" s="6" t="s">
        <v>7</v>
      </c>
      <c r="L456" s="6"/>
      <c r="M456" s="1" t="s">
        <v>8</v>
      </c>
      <c r="O456" s="1"/>
      <c r="Q456" s="3"/>
    </row>
    <row r="457" customFormat="false" ht="10.5" hidden="false" customHeight="false" outlineLevel="0" collapsed="false">
      <c r="A457" s="1" t="s">
        <v>32</v>
      </c>
      <c r="B457" s="3" t="s">
        <v>9</v>
      </c>
      <c r="C457" s="1" t="s">
        <v>10</v>
      </c>
      <c r="F457" s="1" t="s">
        <v>33</v>
      </c>
      <c r="H457" s="1" t="s">
        <v>10</v>
      </c>
      <c r="K457" s="6" t="s">
        <v>12</v>
      </c>
      <c r="L457" s="6"/>
      <c r="O457" s="1"/>
      <c r="Q457" s="3"/>
    </row>
    <row r="458" customFormat="false" ht="10.5" hidden="false" customHeight="false" outlineLevel="0" collapsed="false">
      <c r="B458" s="15"/>
      <c r="C458" s="2" t="s">
        <v>13</v>
      </c>
      <c r="D458" s="2" t="s">
        <v>14</v>
      </c>
      <c r="E458" s="2" t="s">
        <v>15</v>
      </c>
      <c r="F458" s="2" t="s">
        <v>34</v>
      </c>
      <c r="G458" s="2" t="s">
        <v>14</v>
      </c>
      <c r="H458" s="2" t="s">
        <v>13</v>
      </c>
      <c r="I458" s="2" t="s">
        <v>14</v>
      </c>
      <c r="J458" s="2" t="s">
        <v>15</v>
      </c>
      <c r="K458" s="21" t="s">
        <v>16</v>
      </c>
      <c r="L458" s="21" t="s">
        <v>17</v>
      </c>
      <c r="M458" s="2" t="s">
        <v>18</v>
      </c>
      <c r="N458" s="2" t="s">
        <v>13</v>
      </c>
      <c r="O458" s="2" t="s">
        <v>19</v>
      </c>
      <c r="Q458" s="3"/>
    </row>
    <row r="459" customFormat="false" ht="10.5" hidden="false" customHeight="false" outlineLevel="0" collapsed="false">
      <c r="A459" s="8" t="n">
        <v>2001</v>
      </c>
      <c r="B459" s="15" t="s">
        <v>20</v>
      </c>
      <c r="C459" s="2" t="s">
        <v>21</v>
      </c>
      <c r="D459" s="2" t="s">
        <v>21</v>
      </c>
      <c r="E459" s="2" t="s">
        <v>21</v>
      </c>
      <c r="F459" s="2" t="s">
        <v>21</v>
      </c>
      <c r="G459" s="2" t="s">
        <v>21</v>
      </c>
      <c r="H459" s="2" t="s">
        <v>22</v>
      </c>
      <c r="I459" s="2" t="s">
        <v>22</v>
      </c>
      <c r="J459" s="2" t="s">
        <v>22</v>
      </c>
      <c r="K459" s="21" t="s">
        <v>23</v>
      </c>
      <c r="L459" s="21" t="s">
        <v>23</v>
      </c>
      <c r="M459" s="2" t="s">
        <v>24</v>
      </c>
      <c r="N459" s="2" t="s">
        <v>24</v>
      </c>
      <c r="O459" s="2" t="s">
        <v>35</v>
      </c>
      <c r="Q459" s="3"/>
    </row>
    <row r="460" customFormat="false" ht="10.5" hidden="false" customHeight="false" outlineLevel="0" collapsed="false">
      <c r="B460" s="3"/>
      <c r="K460" s="6"/>
      <c r="L460" s="6"/>
      <c r="Q460" s="3"/>
    </row>
    <row r="461" customFormat="false" ht="10.5" hidden="false" customHeight="false" outlineLevel="0" collapsed="false">
      <c r="A461" s="1" t="s">
        <v>36</v>
      </c>
      <c r="B461" s="3" t="n">
        <v>928.494025</v>
      </c>
      <c r="C461" s="3" t="n">
        <f aca="false">C45</f>
        <v>28.6677419354839</v>
      </c>
      <c r="D461" s="3" t="n">
        <f aca="false">D45</f>
        <v>18.7283870967742</v>
      </c>
      <c r="E461" s="3" t="n">
        <f aca="false">E45</f>
        <v>22.627688172043</v>
      </c>
      <c r="F461" s="3" t="n">
        <f aca="false">F46</f>
        <v>33.24</v>
      </c>
      <c r="G461" s="3" t="n">
        <f aca="false">G47</f>
        <v>14.43</v>
      </c>
      <c r="H461" s="3" t="n">
        <f aca="false">H45</f>
        <v>97.2322580645161</v>
      </c>
      <c r="I461" s="3" t="n">
        <f aca="false">I45</f>
        <v>48.9821428571429</v>
      </c>
      <c r="J461" s="3" t="n">
        <f aca="false">J45</f>
        <v>83.1454838709678</v>
      </c>
      <c r="K461" s="6" t="n">
        <f aca="false">K44</f>
        <v>7439.4472933125</v>
      </c>
      <c r="L461" s="6" t="n">
        <f aca="false">L44</f>
        <v>2482.2980625</v>
      </c>
      <c r="M461" s="3" t="n">
        <f aca="false">M44</f>
        <v>243.889763779528</v>
      </c>
      <c r="N461" s="3" t="n">
        <f aca="false">N46</f>
        <v>38.1889763779528</v>
      </c>
      <c r="O461" s="10" t="n">
        <f aca="false">O46</f>
        <v>18</v>
      </c>
      <c r="Q461" s="3"/>
    </row>
    <row r="462" customFormat="false" ht="10.5" hidden="false" customHeight="false" outlineLevel="0" collapsed="false">
      <c r="A462" s="1" t="s">
        <v>37</v>
      </c>
      <c r="B462" s="3" t="n">
        <v>928.526644</v>
      </c>
      <c r="C462" s="3" t="n">
        <f aca="false">C80</f>
        <v>28.3380769230769</v>
      </c>
      <c r="D462" s="3" t="n">
        <f aca="false">D80</f>
        <v>19.576</v>
      </c>
      <c r="E462" s="3" t="n">
        <f aca="false">E80</f>
        <v>22.6432619047619</v>
      </c>
      <c r="F462" s="3" t="n">
        <f aca="false">F81</f>
        <v>31.84</v>
      </c>
      <c r="G462" s="3" t="n">
        <f aca="false">G82</f>
        <v>16.46</v>
      </c>
      <c r="H462" s="3" t="n">
        <f aca="false">H80</f>
        <v>93.344</v>
      </c>
      <c r="I462" s="3" t="n">
        <f aca="false">I80</f>
        <v>54.7933333333333</v>
      </c>
      <c r="J462" s="3" t="n">
        <f aca="false">J80</f>
        <v>87.456</v>
      </c>
      <c r="K462" s="6" t="n">
        <f aca="false">K79</f>
        <v>6281.00810928443</v>
      </c>
      <c r="L462" s="6" t="n">
        <f aca="false">L79</f>
        <v>1959.95603006993</v>
      </c>
      <c r="M462" s="3" t="n">
        <f aca="false">M79</f>
        <v>188.996062992126</v>
      </c>
      <c r="N462" s="3" t="n">
        <f aca="false">N81</f>
        <v>25.7992125984252</v>
      </c>
      <c r="O462" s="10" t="n">
        <f aca="false">O81</f>
        <v>23</v>
      </c>
      <c r="Q462" s="3"/>
    </row>
    <row r="463" customFormat="false" ht="10.5" hidden="false" customHeight="false" outlineLevel="0" collapsed="false">
      <c r="A463" s="1" t="s">
        <v>38</v>
      </c>
      <c r="B463" s="3" t="n">
        <v>928.43154516129</v>
      </c>
      <c r="C463" s="3" t="n">
        <f aca="false">C117</f>
        <v>28.2638709677419</v>
      </c>
      <c r="D463" s="3" t="n">
        <f aca="false">D117</f>
        <v>18.4635483870968</v>
      </c>
      <c r="E463" s="3" t="n">
        <f aca="false">E117</f>
        <v>22.1185080645161</v>
      </c>
      <c r="F463" s="3" t="n">
        <f aca="false">F118</f>
        <v>31.29</v>
      </c>
      <c r="G463" s="3" t="n">
        <f aca="false">G119</f>
        <v>14.69</v>
      </c>
      <c r="H463" s="3" t="n">
        <f aca="false">H117</f>
        <v>96.0774193548387</v>
      </c>
      <c r="I463" s="3" t="n">
        <f aca="false">I117</f>
        <v>50.383</v>
      </c>
      <c r="J463" s="3" t="n">
        <f aca="false">J117</f>
        <v>86.041935483871</v>
      </c>
      <c r="K463" s="6" t="n">
        <f aca="false">K116</f>
        <v>7440.0630477</v>
      </c>
      <c r="L463" s="6" t="n">
        <f aca="false">L116</f>
        <v>2462.4555</v>
      </c>
      <c r="M463" s="3" t="n">
        <f aca="false">M116</f>
        <v>90.1771653543307</v>
      </c>
      <c r="N463" s="3" t="n">
        <f aca="false">N118</f>
        <v>11.5984251968504</v>
      </c>
      <c r="O463" s="10" t="n">
        <f aca="false">O118</f>
        <v>24</v>
      </c>
      <c r="Q463" s="3"/>
    </row>
    <row r="464" customFormat="false" ht="10.5" hidden="false" customHeight="false" outlineLevel="0" collapsed="false">
      <c r="A464" s="1" t="s">
        <v>39</v>
      </c>
      <c r="B464" s="3" t="n">
        <v>928.25216</v>
      </c>
      <c r="C464" s="3" t="n">
        <f aca="false">C153</f>
        <v>27.145</v>
      </c>
      <c r="D464" s="3" t="n">
        <f aca="false">D153</f>
        <v>17.0793333333333</v>
      </c>
      <c r="E464" s="3" t="n">
        <f aca="false">E153</f>
        <v>21.1261805555556</v>
      </c>
      <c r="F464" s="3" t="n">
        <f aca="false">F154</f>
        <v>30.48</v>
      </c>
      <c r="G464" s="3" t="n">
        <f aca="false">G155</f>
        <v>12.79</v>
      </c>
      <c r="H464" s="3" t="n">
        <f aca="false">H153</f>
        <v>91.0066666666667</v>
      </c>
      <c r="I464" s="3" t="n">
        <f aca="false">I153</f>
        <v>47.5113333333333</v>
      </c>
      <c r="J464" s="3" t="n">
        <f aca="false">J153</f>
        <v>82.1866666666667</v>
      </c>
      <c r="K464" s="6" t="n">
        <f aca="false">K152</f>
        <v>6580.86599278125</v>
      </c>
      <c r="L464" s="6" t="n">
        <f aca="false">L152</f>
        <v>2264.0334375</v>
      </c>
      <c r="M464" s="3" t="n">
        <f aca="false">M152</f>
        <v>16.3157480314961</v>
      </c>
      <c r="N464" s="3" t="n">
        <f aca="false">N154</f>
        <v>4.40157480314961</v>
      </c>
      <c r="O464" s="10" t="n">
        <f aca="false">O154</f>
        <v>1</v>
      </c>
      <c r="Q464" s="3"/>
    </row>
    <row r="465" customFormat="false" ht="10.5" hidden="false" customHeight="false" outlineLevel="0" collapsed="false">
      <c r="A465" s="1" t="s">
        <v>40</v>
      </c>
      <c r="B465" s="3" t="n">
        <v>927.328977419355</v>
      </c>
      <c r="C465" s="3" t="n">
        <f aca="false">C190</f>
        <v>21.7990322580645</v>
      </c>
      <c r="D465" s="3" t="n">
        <f aca="false">D190</f>
        <v>14.5532258064516</v>
      </c>
      <c r="E465" s="3" t="n">
        <f aca="false">E190</f>
        <v>17.2272849462366</v>
      </c>
      <c r="F465" s="3" t="n">
        <f aca="false">F191</f>
        <v>30.14</v>
      </c>
      <c r="G465" s="3" t="n">
        <f aca="false">G192</f>
        <v>8.11</v>
      </c>
      <c r="H465" s="3" t="n">
        <f aca="false">H190</f>
        <v>97.2483870967742</v>
      </c>
      <c r="I465" s="3" t="n">
        <f aca="false">I190</f>
        <v>60.1646153846154</v>
      </c>
      <c r="J465" s="3" t="n">
        <f aca="false">J190</f>
        <v>86.3125806451613</v>
      </c>
      <c r="K465" s="6" t="n">
        <f aca="false">K189</f>
        <v>4261.1236335625</v>
      </c>
      <c r="L465" s="6" t="n">
        <f aca="false">L189</f>
        <v>1546.4628125</v>
      </c>
      <c r="M465" s="3" t="n">
        <f aca="false">M189</f>
        <v>81.8354330708662</v>
      </c>
      <c r="N465" s="3" t="n">
        <f aca="false">N191</f>
        <v>13.2992125984252</v>
      </c>
      <c r="O465" s="10" t="n">
        <f aca="false">O191</f>
        <v>13</v>
      </c>
      <c r="Q465" s="3"/>
    </row>
    <row r="466" customFormat="false" ht="10.5" hidden="false" customHeight="false" outlineLevel="0" collapsed="false">
      <c r="A466" s="1" t="s">
        <v>41</v>
      </c>
      <c r="B466" s="3" t="n">
        <v>927.4879</v>
      </c>
      <c r="C466" s="3" t="n">
        <f aca="false">C226</f>
        <v>22.085</v>
      </c>
      <c r="D466" s="3" t="n">
        <f aca="false">D226</f>
        <v>13.3836666666667</v>
      </c>
      <c r="E466" s="3" t="n">
        <f aca="false">E226</f>
        <v>16.3267625</v>
      </c>
      <c r="F466" s="3" t="n">
        <f aca="false">F227</f>
        <v>27.53</v>
      </c>
      <c r="G466" s="3" t="n">
        <f aca="false">G228</f>
        <v>2.811</v>
      </c>
      <c r="H466" s="3" t="n">
        <f aca="false">H226</f>
        <v>90.4</v>
      </c>
      <c r="I466" s="3" t="n">
        <f aca="false">I226</f>
        <v>52.7315384615385</v>
      </c>
      <c r="J466" s="3" t="n">
        <f aca="false">J226</f>
        <v>86.7136666666667</v>
      </c>
      <c r="K466" s="6" t="n">
        <f aca="false">K225</f>
        <v>4766.9233531875</v>
      </c>
      <c r="L466" s="6" t="n">
        <f aca="false">L225</f>
        <v>1556.2923125</v>
      </c>
      <c r="M466" s="3" t="n">
        <f aca="false">M225</f>
        <v>23.603937007874</v>
      </c>
      <c r="N466" s="3" t="n">
        <f aca="false">N227</f>
        <v>6.59842519685039</v>
      </c>
      <c r="O466" s="10" t="n">
        <f aca="false">O227</f>
        <v>26</v>
      </c>
      <c r="Q466" s="3"/>
    </row>
    <row r="467" customFormat="false" ht="10.5" hidden="false" customHeight="false" outlineLevel="0" collapsed="false">
      <c r="A467" s="1" t="s">
        <v>42</v>
      </c>
      <c r="B467" s="3" t="n">
        <v>927.13048</v>
      </c>
      <c r="C467" s="3" t="n">
        <f aca="false">C263</f>
        <v>22.9375</v>
      </c>
      <c r="D467" s="3" t="n">
        <f aca="false">D263</f>
        <v>12.412</v>
      </c>
      <c r="E467" s="3" t="n">
        <f aca="false">E263</f>
        <v>16.4139568452381</v>
      </c>
      <c r="F467" s="3" t="n">
        <f aca="false">F264</f>
        <v>27.7</v>
      </c>
      <c r="G467" s="3" t="n">
        <f aca="false">G265</f>
        <v>7.37</v>
      </c>
      <c r="H467" s="3" t="n">
        <f aca="false">H263</f>
        <v>90.95</v>
      </c>
      <c r="I467" s="3" t="n">
        <f aca="false">I263</f>
        <v>48.9185714285714</v>
      </c>
      <c r="J467" s="3" t="n">
        <f aca="false">J263</f>
        <v>82.6483333333333</v>
      </c>
      <c r="K467" s="6" t="n">
        <f aca="false">K262</f>
        <v>3087.81958483417</v>
      </c>
      <c r="L467" s="6" t="n">
        <f aca="false">L262</f>
        <v>898.719245833333</v>
      </c>
      <c r="M467" s="3" t="n">
        <f aca="false">M262</f>
        <v>30.6527559055118</v>
      </c>
      <c r="N467" s="3" t="n">
        <f aca="false">N264</f>
        <v>2.7</v>
      </c>
      <c r="O467" s="10" t="n">
        <f aca="false">O264</f>
        <v>28</v>
      </c>
      <c r="Q467" s="3"/>
    </row>
    <row r="468" customFormat="false" ht="10.5" hidden="false" customHeight="false" outlineLevel="0" collapsed="false">
      <c r="A468" s="1" t="s">
        <v>43</v>
      </c>
      <c r="B468" s="3" t="n">
        <v>913</v>
      </c>
      <c r="C468" s="3" t="n">
        <f aca="false">C300</f>
        <v>24.0888461538462</v>
      </c>
      <c r="D468" s="3" t="n">
        <f aca="false">D300</f>
        <v>12.9396</v>
      </c>
      <c r="E468" s="3" t="n">
        <f aca="false">E300</f>
        <v>17.3745387402453</v>
      </c>
      <c r="F468" s="3" t="n">
        <f aca="false">F301</f>
        <v>29.56</v>
      </c>
      <c r="G468" s="3" t="n">
        <f aca="false">G302</f>
        <v>8.17</v>
      </c>
      <c r="H468" s="3" t="n">
        <f aca="false">H300</f>
        <v>91.65</v>
      </c>
      <c r="I468" s="3" t="n">
        <f aca="false">I300</f>
        <v>47.0319047619048</v>
      </c>
      <c r="J468" s="3" t="n">
        <f aca="false">J300</f>
        <v>82.4346153846154</v>
      </c>
      <c r="K468" s="6" t="n">
        <f aca="false">K299</f>
        <v>5787.007596395</v>
      </c>
      <c r="L468" s="6" t="n">
        <f aca="false">L299</f>
        <v>1549.565575</v>
      </c>
      <c r="M468" s="3" t="n">
        <f aca="false">M299</f>
        <v>21.8350393700787</v>
      </c>
      <c r="N468" s="3" t="n">
        <f aca="false">N301</f>
        <v>2.75551181102362</v>
      </c>
      <c r="O468" s="10" t="n">
        <f aca="false">O301</f>
        <v>23</v>
      </c>
      <c r="Q468" s="3"/>
    </row>
    <row r="469" customFormat="false" ht="10.5" hidden="false" customHeight="false" outlineLevel="0" collapsed="false">
      <c r="A469" s="1" t="s">
        <v>44</v>
      </c>
      <c r="B469" s="3" t="n">
        <v>926.130775</v>
      </c>
      <c r="C469" s="3" t="n">
        <f aca="false">C336</f>
        <v>23.1933333333333</v>
      </c>
      <c r="D469" s="3" t="n">
        <f aca="false">D336</f>
        <v>13.9275</v>
      </c>
      <c r="E469" s="3" t="n">
        <f aca="false">E336</f>
        <v>17.5715777777778</v>
      </c>
      <c r="F469" s="3" t="n">
        <f aca="false">F337</f>
        <v>30.25</v>
      </c>
      <c r="G469" s="3" t="n">
        <f aca="false">G338</f>
        <v>5.98</v>
      </c>
      <c r="H469" s="3" t="n">
        <f aca="false">H336</f>
        <v>96.08</v>
      </c>
      <c r="I469" s="3" t="n">
        <f aca="false">I336</f>
        <v>54.2275</v>
      </c>
      <c r="J469" s="3" t="n">
        <f aca="false">J336</f>
        <v>85.041</v>
      </c>
      <c r="K469" s="6" t="n">
        <f aca="false">K335</f>
        <v>6375.8336049125</v>
      </c>
      <c r="L469" s="6" t="n">
        <f aca="false">L335</f>
        <v>1561.823875</v>
      </c>
      <c r="M469" s="3" t="n">
        <f aca="false">M335</f>
        <v>49.5145669291339</v>
      </c>
      <c r="N469" s="3" t="n">
        <f aca="false">N337</f>
        <v>2.75551181102362</v>
      </c>
      <c r="O469" s="2" t="n">
        <f aca="false">O337</f>
        <v>14</v>
      </c>
      <c r="Q469" s="3"/>
    </row>
    <row r="470" customFormat="false" ht="10.5" hidden="false" customHeight="false" outlineLevel="0" collapsed="false">
      <c r="A470" s="1" t="s">
        <v>45</v>
      </c>
      <c r="B470" s="3" t="n">
        <v>928.30315</v>
      </c>
      <c r="C470" s="3" t="n">
        <f aca="false">C373</f>
        <v>25.3126086956522</v>
      </c>
      <c r="D470" s="3" t="n">
        <f aca="false">D373</f>
        <v>15.1975</v>
      </c>
      <c r="E470" s="3" t="n">
        <f aca="false">E373</f>
        <v>19.2846885919688</v>
      </c>
      <c r="F470" s="3" t="n">
        <f aca="false">F374</f>
        <v>32.24</v>
      </c>
      <c r="G470" s="3" t="n">
        <f aca="false">G375</f>
        <v>11.77</v>
      </c>
      <c r="H470" s="3" t="n">
        <f aca="false">H373</f>
        <v>94.61</v>
      </c>
      <c r="I470" s="3" t="n">
        <f aca="false">I373</f>
        <v>45.0278947368421</v>
      </c>
      <c r="J470" s="3" t="n">
        <f aca="false">J373</f>
        <v>78.282</v>
      </c>
      <c r="K470" s="6" t="n">
        <f aca="false">K372</f>
        <v>6613.97937335512</v>
      </c>
      <c r="L470" s="6" t="n">
        <f aca="false">L372</f>
        <v>1976.069383171</v>
      </c>
      <c r="M470" s="3" t="n">
        <f aca="false">M372</f>
        <v>102.501181102362</v>
      </c>
      <c r="N470" s="3" t="n">
        <f aca="false">N374</f>
        <v>17.4015748031496</v>
      </c>
      <c r="O470" s="10" t="n">
        <f aca="false">O374</f>
        <v>18</v>
      </c>
      <c r="Q470" s="3"/>
    </row>
    <row r="471" customFormat="false" ht="10.5" hidden="false" customHeight="false" outlineLevel="0" collapsed="false">
      <c r="A471" s="1" t="s">
        <v>46</v>
      </c>
      <c r="B471" s="3" t="n">
        <v>927.9961</v>
      </c>
      <c r="C471" s="3" t="n">
        <f aca="false">C409</f>
        <v>26.2133333333333</v>
      </c>
      <c r="D471" s="3" t="n">
        <f aca="false">D409</f>
        <v>17.6423333333333</v>
      </c>
      <c r="E471" s="3" t="n">
        <f aca="false">E409</f>
        <v>20.7254474637681</v>
      </c>
      <c r="F471" s="3" t="n">
        <f aca="false">F410</f>
        <v>32.12</v>
      </c>
      <c r="G471" s="3" t="n">
        <f aca="false">G411</f>
        <v>13.48</v>
      </c>
      <c r="H471" s="3" t="n">
        <f aca="false">H409</f>
        <v>95.2566666666667</v>
      </c>
      <c r="I471" s="3" t="n">
        <f aca="false">I409</f>
        <v>57.1557142857143</v>
      </c>
      <c r="J471" s="3" t="n">
        <f aca="false">J409</f>
        <v>85.6963333333333</v>
      </c>
      <c r="K471" s="6" t="n">
        <f aca="false">K408</f>
        <v>7858.5874375</v>
      </c>
      <c r="L471" s="6" t="n">
        <f aca="false">L408</f>
        <v>1917.0105</v>
      </c>
      <c r="M471" s="3" t="n">
        <f aca="false">M408</f>
        <v>147.611811023622</v>
      </c>
      <c r="N471" s="3" t="n">
        <f aca="false">N410</f>
        <v>20.2007874015748</v>
      </c>
      <c r="O471" s="10" t="n">
        <f aca="false">O410</f>
        <v>15</v>
      </c>
      <c r="Q471" s="3"/>
    </row>
    <row r="472" customFormat="false" ht="10.5" hidden="false" customHeight="false" outlineLevel="0" collapsed="false">
      <c r="A472" s="1" t="s">
        <v>47</v>
      </c>
      <c r="B472" s="3" t="n">
        <v>928.34124516129</v>
      </c>
      <c r="C472" s="3" t="n">
        <f aca="false">C446</f>
        <v>25.6654838709677</v>
      </c>
      <c r="D472" s="3" t="n">
        <f aca="false">D446</f>
        <v>17.7732258064516</v>
      </c>
      <c r="E472" s="3" t="n">
        <f aca="false">E446</f>
        <v>20.7941666666667</v>
      </c>
      <c r="F472" s="3" t="n">
        <f aca="false">F447</f>
        <v>31.77</v>
      </c>
      <c r="G472" s="3" t="n">
        <f aca="false">G448</f>
        <v>11.45</v>
      </c>
      <c r="H472" s="3" t="n">
        <f aca="false">H446</f>
        <v>97.8677419354839</v>
      </c>
      <c r="I472" s="3" t="n">
        <f aca="false">I446</f>
        <v>61.3046428571429</v>
      </c>
      <c r="J472" s="3" t="n">
        <f aca="false">J446</f>
        <v>87.8258064516129</v>
      </c>
      <c r="K472" s="6" t="n">
        <f aca="false">K445</f>
        <v>7825.533375</v>
      </c>
      <c r="L472" s="6" t="n">
        <f aca="false">L445</f>
        <v>2398.8686875</v>
      </c>
      <c r="M472" s="3" t="n">
        <f aca="false">M445</f>
        <v>208.703937007874</v>
      </c>
      <c r="N472" s="3" t="n">
        <f aca="false">N447</f>
        <v>24.7007874015748</v>
      </c>
      <c r="O472" s="2" t="n">
        <f aca="false">O447</f>
        <v>29</v>
      </c>
      <c r="Q472" s="3"/>
    </row>
    <row r="473" customFormat="false" ht="10.5" hidden="false" customHeight="false" outlineLevel="0" collapsed="false">
      <c r="B473" s="3"/>
      <c r="K473" s="6"/>
      <c r="L473" s="6"/>
      <c r="Q473" s="3"/>
    </row>
    <row r="474" customFormat="false" ht="10.5" hidden="false" customHeight="false" outlineLevel="0" collapsed="false">
      <c r="A474" s="16" t="s">
        <v>18</v>
      </c>
      <c r="B474" s="3"/>
      <c r="K474" s="6" t="n">
        <f aca="false">SUM(K461:K472)</f>
        <v>74318.192401825</v>
      </c>
      <c r="L474" s="6" t="n">
        <f aca="false">SUM(L461:L472)</f>
        <v>22573.5554215743</v>
      </c>
      <c r="M474" s="3" t="n">
        <f aca="false">SUM(M461:M472)</f>
        <v>1205.6374015748</v>
      </c>
      <c r="N474" s="3" t="n">
        <f aca="false">SUM(N461:N472)</f>
        <v>170.4</v>
      </c>
      <c r="O474" s="2" t="s">
        <v>32</v>
      </c>
      <c r="Q474" s="3"/>
    </row>
    <row r="475" customFormat="false" ht="10.5" hidden="false" customHeight="false" outlineLevel="0" collapsed="false">
      <c r="A475" s="16" t="s">
        <v>27</v>
      </c>
      <c r="B475" s="3" t="n">
        <v>927.856636521994</v>
      </c>
      <c r="C475" s="3" t="n">
        <f aca="false">AVERAGE(C461:C472)</f>
        <v>25.3091522892917</v>
      </c>
      <c r="D475" s="3" t="n">
        <f aca="false">AVERAGE(D461:D472)</f>
        <v>15.973026702509</v>
      </c>
      <c r="E475" s="3" t="n">
        <f aca="false">AVERAGE(E461:E472)</f>
        <v>19.5195051857315</v>
      </c>
      <c r="F475" s="3" t="n">
        <f aca="false">AVERAGE(F461:F472)</f>
        <v>30.68</v>
      </c>
      <c r="G475" s="3" t="n">
        <f aca="false">AVERAGE(G461:G472)</f>
        <v>10.6259166666667</v>
      </c>
      <c r="H475" s="3" t="n">
        <f aca="false">AVERAGE(H461:H472)</f>
        <v>94.3102616487455</v>
      </c>
      <c r="I475" s="3" t="n">
        <f aca="false">AVERAGE(I461:I472)</f>
        <v>52.3526826200116</v>
      </c>
      <c r="J475" s="3" t="n">
        <f aca="false">AVERAGE(J461:J472)</f>
        <v>84.482035153019</v>
      </c>
      <c r="K475" s="6" t="n">
        <f aca="false">AVERAGE(K461:K472)</f>
        <v>6193.18270015208</v>
      </c>
      <c r="L475" s="6" t="n">
        <f aca="false">AVERAGE(L461:L472)</f>
        <v>1881.12961846452</v>
      </c>
      <c r="M475" s="3" t="n">
        <f aca="false">AVERAGE(M461:M472)</f>
        <v>100.469783464567</v>
      </c>
      <c r="N475" s="3" t="n">
        <f aca="false">AVERAGE(N461:N472)</f>
        <v>14.2</v>
      </c>
      <c r="Q475" s="3"/>
    </row>
    <row r="476" customFormat="false" ht="10.5" hidden="false" customHeight="false" outlineLevel="0" collapsed="false">
      <c r="A476" s="16" t="s">
        <v>28</v>
      </c>
      <c r="B476" s="3" t="n">
        <v>928.526644</v>
      </c>
      <c r="C476" s="3" t="n">
        <f aca="false">MAX(C461:C472)</f>
        <v>28.6677419354839</v>
      </c>
      <c r="D476" s="3" t="n">
        <f aca="false">MAX(D461:D472)</f>
        <v>19.576</v>
      </c>
      <c r="E476" s="3" t="n">
        <f aca="false">MAX(E461:E472)</f>
        <v>22.6432619047619</v>
      </c>
      <c r="F476" s="3" t="n">
        <f aca="false">MAX(F461:F472)</f>
        <v>33.24</v>
      </c>
      <c r="G476" s="3" t="n">
        <f aca="false">MAX(G461:G472)</f>
        <v>16.46</v>
      </c>
      <c r="H476" s="3" t="n">
        <f aca="false">MAX(H461:H472)</f>
        <v>97.8677419354839</v>
      </c>
      <c r="I476" s="3" t="n">
        <f aca="false">MAX(I461:I472)</f>
        <v>61.3046428571429</v>
      </c>
      <c r="J476" s="3" t="n">
        <f aca="false">MAX(J461:J472)</f>
        <v>87.8258064516129</v>
      </c>
      <c r="K476" s="6" t="n">
        <f aca="false">MAX(K461:K472)</f>
        <v>7858.5874375</v>
      </c>
      <c r="L476" s="6" t="n">
        <f aca="false">MAX(L461:L472)</f>
        <v>2482.2980625</v>
      </c>
      <c r="M476" s="3" t="n">
        <f aca="false">MAX(M461:M472)</f>
        <v>243.889763779528</v>
      </c>
      <c r="N476" s="3" t="n">
        <f aca="false">MAX(N461:N472)</f>
        <v>38.1889763779528</v>
      </c>
      <c r="O476" s="2" t="s">
        <v>36</v>
      </c>
      <c r="Q476" s="3"/>
    </row>
    <row r="477" customFormat="false" ht="10.5" hidden="false" customHeight="false" outlineLevel="0" collapsed="false">
      <c r="A477" s="16" t="s">
        <v>29</v>
      </c>
      <c r="B477" s="3" t="n">
        <v>926.130775</v>
      </c>
      <c r="C477" s="3" t="n">
        <f aca="false">MIN(C461:C472)</f>
        <v>21.7990322580645</v>
      </c>
      <c r="D477" s="3" t="n">
        <f aca="false">MIN(D461:D472)</f>
        <v>12.412</v>
      </c>
      <c r="E477" s="3" t="n">
        <f aca="false">MIN(E461:E472)</f>
        <v>16.3267625</v>
      </c>
      <c r="F477" s="3" t="n">
        <f aca="false">MIN(F461:F472)</f>
        <v>27.53</v>
      </c>
      <c r="G477" s="3" t="n">
        <f aca="false">MIN(G461:G472)</f>
        <v>2.811</v>
      </c>
      <c r="H477" s="3" t="n">
        <f aca="false">MIN(H461:H472)</f>
        <v>90.4</v>
      </c>
      <c r="I477" s="3" t="n">
        <f aca="false">MIN(I461:I472)</f>
        <v>45.0278947368421</v>
      </c>
      <c r="J477" s="3" t="n">
        <f aca="false">MIN(J461:J472)</f>
        <v>78.282</v>
      </c>
      <c r="K477" s="6" t="n">
        <f aca="false">MIN(K461:K472)</f>
        <v>3087.81958483417</v>
      </c>
      <c r="L477" s="6" t="n">
        <f aca="false">MIN(L461:L472)</f>
        <v>898.719245833333</v>
      </c>
      <c r="M477" s="3" t="n">
        <f aca="false">MIN(M461:M472)</f>
        <v>16.3157480314961</v>
      </c>
      <c r="N477" s="3" t="n">
        <f aca="false">MIN(N461:N472)</f>
        <v>2.7</v>
      </c>
      <c r="Q477" s="3"/>
    </row>
    <row r="478" customFormat="false" ht="10.5" hidden="false" customHeight="false" outlineLevel="0" collapsed="false">
      <c r="B478" s="5"/>
      <c r="O478" s="10"/>
    </row>
    <row r="479" customFormat="false" ht="10.5" hidden="false" customHeight="false" outlineLevel="0" collapsed="false">
      <c r="O479" s="10"/>
    </row>
    <row r="480" customFormat="false" ht="10.5" hidden="false" customHeight="false" outlineLevel="0" collapsed="false">
      <c r="O480" s="10"/>
    </row>
    <row r="481" customFormat="false" ht="10.5" hidden="false" customHeight="false" outlineLevel="0" collapsed="false">
      <c r="O481" s="10"/>
    </row>
    <row r="482" customFormat="false" ht="10.5" hidden="false" customHeight="false" outlineLevel="0" collapsed="false">
      <c r="O482" s="10"/>
    </row>
    <row r="483" customFormat="false" ht="10.5" hidden="false" customHeight="false" outlineLevel="0" collapsed="false">
      <c r="O483" s="10"/>
    </row>
    <row r="484" customFormat="false" ht="10.5" hidden="false" customHeight="false" outlineLevel="0" collapsed="false">
      <c r="O484" s="10"/>
    </row>
    <row r="485" customFormat="false" ht="10.5" hidden="false" customHeight="false" outlineLevel="0" collapsed="false">
      <c r="O485" s="10"/>
    </row>
    <row r="486" customFormat="false" ht="10.5" hidden="false" customHeight="false" outlineLevel="0" collapsed="false">
      <c r="O486" s="10"/>
    </row>
    <row r="487" customFormat="false" ht="10.5" hidden="false" customHeight="false" outlineLevel="0" collapsed="false">
      <c r="O487" s="10"/>
    </row>
    <row r="488" customFormat="false" ht="10.5" hidden="false" customHeight="false" outlineLevel="0" collapsed="false">
      <c r="O488" s="10"/>
    </row>
    <row r="489" customFormat="false" ht="10.5" hidden="false" customHeight="false" outlineLevel="0" collapsed="false">
      <c r="O489" s="10"/>
    </row>
    <row r="490" customFormat="false" ht="10.5" hidden="false" customHeight="false" outlineLevel="0" collapsed="false">
      <c r="O490" s="10"/>
    </row>
    <row r="491" customFormat="false" ht="10.5" hidden="false" customHeight="false" outlineLevel="0" collapsed="false">
      <c r="O491" s="10"/>
    </row>
    <row r="492" customFormat="false" ht="10.5" hidden="false" customHeight="false" outlineLevel="0" collapsed="false">
      <c r="O492" s="10"/>
    </row>
    <row r="493" customFormat="false" ht="10.5" hidden="false" customHeight="false" outlineLevel="0" collapsed="false">
      <c r="O493" s="10"/>
    </row>
    <row r="494" customFormat="false" ht="10.5" hidden="false" customHeight="false" outlineLevel="0" collapsed="false">
      <c r="O494" s="10"/>
    </row>
    <row r="495" customFormat="false" ht="10.5" hidden="false" customHeight="false" outlineLevel="0" collapsed="false">
      <c r="O495" s="10"/>
    </row>
    <row r="496" customFormat="false" ht="10.5" hidden="false" customHeight="false" outlineLevel="0" collapsed="false">
      <c r="O496" s="10"/>
    </row>
    <row r="497" customFormat="false" ht="10.5" hidden="false" customHeight="false" outlineLevel="0" collapsed="false">
      <c r="O497" s="10"/>
    </row>
    <row r="498" customFormat="false" ht="10.5" hidden="false" customHeight="false" outlineLevel="0" collapsed="false">
      <c r="O498" s="10"/>
    </row>
    <row r="499" customFormat="false" ht="10.5" hidden="false" customHeight="false" outlineLevel="0" collapsed="false">
      <c r="O499" s="10"/>
    </row>
    <row r="500" customFormat="false" ht="10.5" hidden="false" customHeight="false" outlineLevel="0" collapsed="false">
      <c r="O500" s="10"/>
    </row>
    <row r="501" customFormat="false" ht="10.5" hidden="false" customHeight="false" outlineLevel="0" collapsed="false">
      <c r="O501" s="10"/>
    </row>
    <row r="502" customFormat="false" ht="10.5" hidden="false" customHeight="false" outlineLevel="0" collapsed="false">
      <c r="O502" s="10"/>
    </row>
    <row r="503" customFormat="false" ht="10.5" hidden="false" customHeight="false" outlineLevel="0" collapsed="false">
      <c r="O503" s="10"/>
    </row>
    <row r="504" customFormat="false" ht="10.5" hidden="false" customHeight="false" outlineLevel="0" collapsed="false">
      <c r="O504" s="10"/>
    </row>
    <row r="505" customFormat="false" ht="10.5" hidden="false" customHeight="false" outlineLevel="0" collapsed="false">
      <c r="O505" s="10"/>
    </row>
    <row r="506" customFormat="false" ht="10.5" hidden="false" customHeight="false" outlineLevel="0" collapsed="false">
      <c r="O506" s="10"/>
    </row>
    <row r="507" customFormat="false" ht="10.5" hidden="false" customHeight="false" outlineLevel="0" collapsed="false">
      <c r="O507" s="10"/>
    </row>
    <row r="508" customFormat="false" ht="10.5" hidden="false" customHeight="false" outlineLevel="0" collapsed="false">
      <c r="O508" s="10"/>
    </row>
    <row r="509" customFormat="false" ht="10.5" hidden="false" customHeight="false" outlineLevel="0" collapsed="false">
      <c r="O509" s="10"/>
    </row>
    <row r="510" customFormat="false" ht="10.5" hidden="false" customHeight="false" outlineLevel="0" collapsed="false">
      <c r="O510" s="10"/>
    </row>
    <row r="511" customFormat="false" ht="10.5" hidden="false" customHeight="false" outlineLevel="0" collapsed="false">
      <c r="O511" s="10"/>
    </row>
    <row r="512" customFormat="false" ht="10.5" hidden="false" customHeight="false" outlineLevel="0" collapsed="false">
      <c r="O512" s="10"/>
    </row>
    <row r="513" customFormat="false" ht="10.5" hidden="false" customHeight="false" outlineLevel="0" collapsed="false">
      <c r="O513" s="10"/>
    </row>
    <row r="514" customFormat="false" ht="10.5" hidden="false" customHeight="false" outlineLevel="0" collapsed="false">
      <c r="O514" s="10"/>
    </row>
    <row r="515" customFormat="false" ht="10.5" hidden="false" customHeight="false" outlineLevel="0" collapsed="false">
      <c r="O515" s="10"/>
    </row>
    <row r="516" customFormat="false" ht="10.5" hidden="false" customHeight="false" outlineLevel="0" collapsed="false">
      <c r="O516" s="10"/>
    </row>
    <row r="517" customFormat="false" ht="10.5" hidden="false" customHeight="false" outlineLevel="0" collapsed="false">
      <c r="O517" s="10"/>
    </row>
    <row r="518" customFormat="false" ht="10.5" hidden="false" customHeight="false" outlineLevel="0" collapsed="false">
      <c r="O518" s="10"/>
    </row>
    <row r="519" customFormat="false" ht="10.5" hidden="false" customHeight="false" outlineLevel="0" collapsed="false">
      <c r="O519" s="10"/>
    </row>
    <row r="520" customFormat="false" ht="10.5" hidden="false" customHeight="false" outlineLevel="0" collapsed="false">
      <c r="O520" s="10"/>
    </row>
    <row r="521" customFormat="false" ht="10.5" hidden="false" customHeight="false" outlineLevel="0" collapsed="false">
      <c r="O521" s="10"/>
    </row>
    <row r="522" customFormat="false" ht="10.5" hidden="false" customHeight="false" outlineLevel="0" collapsed="false">
      <c r="O522" s="10"/>
    </row>
    <row r="523" customFormat="false" ht="10.5" hidden="false" customHeight="false" outlineLevel="0" collapsed="false">
      <c r="O523" s="10"/>
    </row>
    <row r="524" customFormat="false" ht="10.5" hidden="false" customHeight="false" outlineLevel="0" collapsed="false">
      <c r="O524" s="10"/>
    </row>
    <row r="525" customFormat="false" ht="10.5" hidden="false" customHeight="false" outlineLevel="0" collapsed="false">
      <c r="O525" s="10"/>
    </row>
    <row r="526" customFormat="false" ht="10.5" hidden="false" customHeight="false" outlineLevel="0" collapsed="false">
      <c r="O526" s="10"/>
    </row>
    <row r="527" customFormat="false" ht="10.5" hidden="false" customHeight="false" outlineLevel="0" collapsed="false">
      <c r="O527" s="10"/>
    </row>
    <row r="528" customFormat="false" ht="10.5" hidden="false" customHeight="false" outlineLevel="0" collapsed="false">
      <c r="O528" s="10"/>
    </row>
    <row r="529" customFormat="false" ht="10.5" hidden="false" customHeight="false" outlineLevel="0" collapsed="false">
      <c r="O529" s="10"/>
    </row>
    <row r="530" customFormat="false" ht="10.5" hidden="false" customHeight="false" outlineLevel="0" collapsed="false">
      <c r="O530" s="10"/>
    </row>
    <row r="531" customFormat="false" ht="10.5" hidden="false" customHeight="false" outlineLevel="0" collapsed="false">
      <c r="O531" s="10"/>
    </row>
    <row r="532" customFormat="false" ht="10.5" hidden="false" customHeight="false" outlineLevel="0" collapsed="false">
      <c r="O532" s="10"/>
    </row>
    <row r="533" customFormat="false" ht="10.5" hidden="false" customHeight="false" outlineLevel="0" collapsed="false">
      <c r="O533" s="10"/>
    </row>
    <row r="534" customFormat="false" ht="10.5" hidden="false" customHeight="false" outlineLevel="0" collapsed="false">
      <c r="O534" s="10"/>
    </row>
    <row r="535" customFormat="false" ht="10.5" hidden="false" customHeight="false" outlineLevel="0" collapsed="false">
      <c r="O535" s="10"/>
    </row>
    <row r="536" customFormat="false" ht="10.5" hidden="false" customHeight="false" outlineLevel="0" collapsed="false">
      <c r="O536" s="10"/>
    </row>
    <row r="537" customFormat="false" ht="10.5" hidden="false" customHeight="false" outlineLevel="0" collapsed="false">
      <c r="O537" s="10"/>
    </row>
    <row r="538" customFormat="false" ht="10.5" hidden="false" customHeight="false" outlineLevel="0" collapsed="false">
      <c r="O538" s="10"/>
    </row>
    <row r="539" customFormat="false" ht="10.5" hidden="false" customHeight="false" outlineLevel="0" collapsed="false">
      <c r="O539" s="10"/>
    </row>
    <row r="540" customFormat="false" ht="10.5" hidden="false" customHeight="false" outlineLevel="0" collapsed="false">
      <c r="O540" s="10"/>
    </row>
    <row r="541" customFormat="false" ht="10.5" hidden="false" customHeight="false" outlineLevel="0" collapsed="false">
      <c r="O541" s="10"/>
    </row>
    <row r="542" customFormat="false" ht="10.5" hidden="false" customHeight="false" outlineLevel="0" collapsed="false">
      <c r="O542" s="10"/>
    </row>
    <row r="543" customFormat="false" ht="10.5" hidden="false" customHeight="false" outlineLevel="0" collapsed="false">
      <c r="O543" s="10"/>
    </row>
    <row r="544" customFormat="false" ht="10.5" hidden="false" customHeight="false" outlineLevel="0" collapsed="false">
      <c r="O544" s="10"/>
    </row>
    <row r="545" customFormat="false" ht="10.5" hidden="false" customHeight="false" outlineLevel="0" collapsed="false">
      <c r="O545" s="10"/>
    </row>
    <row r="546" customFormat="false" ht="10.5" hidden="false" customHeight="false" outlineLevel="0" collapsed="false">
      <c r="O546" s="10"/>
    </row>
    <row r="547" customFormat="false" ht="10.5" hidden="false" customHeight="false" outlineLevel="0" collapsed="false">
      <c r="O547" s="10"/>
    </row>
    <row r="548" customFormat="false" ht="10.5" hidden="false" customHeight="false" outlineLevel="0" collapsed="false">
      <c r="O548" s="10"/>
    </row>
    <row r="549" customFormat="false" ht="10.5" hidden="false" customHeight="false" outlineLevel="0" collapsed="false">
      <c r="O549" s="10"/>
    </row>
    <row r="550" customFormat="false" ht="10.5" hidden="false" customHeight="false" outlineLevel="0" collapsed="false">
      <c r="O550" s="10"/>
    </row>
    <row r="551" customFormat="false" ht="10.5" hidden="false" customHeight="false" outlineLevel="0" collapsed="false">
      <c r="O551" s="10"/>
    </row>
    <row r="552" customFormat="false" ht="10.5" hidden="false" customHeight="false" outlineLevel="0" collapsed="false">
      <c r="O552" s="10"/>
    </row>
    <row r="553" customFormat="false" ht="10.5" hidden="false" customHeight="false" outlineLevel="0" collapsed="false">
      <c r="O553" s="10"/>
    </row>
    <row r="554" customFormat="false" ht="10.5" hidden="false" customHeight="false" outlineLevel="0" collapsed="false">
      <c r="O554" s="10"/>
    </row>
    <row r="555" customFormat="false" ht="10.5" hidden="false" customHeight="false" outlineLevel="0" collapsed="false">
      <c r="O555" s="10"/>
    </row>
    <row r="556" customFormat="false" ht="10.5" hidden="false" customHeight="false" outlineLevel="0" collapsed="false">
      <c r="O556" s="10"/>
    </row>
    <row r="557" customFormat="false" ht="10.5" hidden="false" customHeight="false" outlineLevel="0" collapsed="false">
      <c r="O557" s="10"/>
    </row>
    <row r="558" customFormat="false" ht="10.5" hidden="false" customHeight="false" outlineLevel="0" collapsed="false">
      <c r="O558" s="10"/>
    </row>
    <row r="559" customFormat="false" ht="10.5" hidden="false" customHeight="false" outlineLevel="0" collapsed="false">
      <c r="O559" s="10"/>
    </row>
    <row r="560" customFormat="false" ht="10.5" hidden="false" customHeight="false" outlineLevel="0" collapsed="false">
      <c r="O560" s="10"/>
    </row>
    <row r="561" customFormat="false" ht="10.5" hidden="false" customHeight="false" outlineLevel="0" collapsed="false">
      <c r="O561" s="10"/>
    </row>
    <row r="562" customFormat="false" ht="10.5" hidden="false" customHeight="false" outlineLevel="0" collapsed="false">
      <c r="O562" s="10"/>
    </row>
    <row r="563" customFormat="false" ht="10.5" hidden="false" customHeight="false" outlineLevel="0" collapsed="false">
      <c r="O563" s="10"/>
    </row>
    <row r="564" customFormat="false" ht="10.5" hidden="false" customHeight="false" outlineLevel="0" collapsed="false">
      <c r="O564" s="10"/>
    </row>
    <row r="565" customFormat="false" ht="10.5" hidden="false" customHeight="false" outlineLevel="0" collapsed="false">
      <c r="O565" s="10"/>
    </row>
    <row r="566" customFormat="false" ht="10.5" hidden="false" customHeight="false" outlineLevel="0" collapsed="false">
      <c r="O566" s="10"/>
    </row>
    <row r="567" customFormat="false" ht="10.5" hidden="false" customHeight="false" outlineLevel="0" collapsed="false">
      <c r="O567" s="10"/>
    </row>
    <row r="568" customFormat="false" ht="10.5" hidden="false" customHeight="false" outlineLevel="0" collapsed="false">
      <c r="O568" s="10"/>
    </row>
    <row r="569" customFormat="false" ht="10.5" hidden="false" customHeight="false" outlineLevel="0" collapsed="false">
      <c r="O569" s="10"/>
    </row>
    <row r="570" customFormat="false" ht="10.5" hidden="false" customHeight="false" outlineLevel="0" collapsed="false">
      <c r="O570" s="10"/>
    </row>
    <row r="571" customFormat="false" ht="10.5" hidden="false" customHeight="false" outlineLevel="0" collapsed="false">
      <c r="O571" s="10"/>
    </row>
    <row r="572" customFormat="false" ht="10.5" hidden="false" customHeight="false" outlineLevel="0" collapsed="false">
      <c r="O572" s="10"/>
    </row>
  </sheetData>
  <printOptions headings="false" gridLines="false" gridLinesSet="true" horizontalCentered="true" verticalCentered="true"/>
  <pageMargins left="0.78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7:34:17Z</dcterms:created>
  <dc:creator>Alceu Faria</dc:creator>
  <dc:description/>
  <dc:language>en-US</dc:language>
  <cp:lastModifiedBy>ajfaria</cp:lastModifiedBy>
  <cp:lastPrinted>2005-09-16T19:20:46Z</cp:lastPrinted>
  <dcterms:modified xsi:type="dcterms:W3CDTF">2009-09-30T19:21:42Z</dcterms:modified>
  <cp:revision>0</cp:revision>
  <dc:subject/>
  <dc:title/>
</cp:coreProperties>
</file>