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3,8,19</t>
  </si>
  <si>
    <t xml:space="preserve">I. F. S. P.         D A D O S         M E T E O R O L Ó G I C O S       M E N S A I S         </t>
  </si>
  <si>
    <t xml:space="preserve">Mês</t>
  </si>
  <si>
    <t xml:space="preserve">Ano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[$-409]m/d/yyyy"/>
    <numFmt numFmtId="171" formatCode="dd/mm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true" showOutlineSymbols="true" defaultGridColor="true" view="normal" topLeftCell="A220" colorId="64" zoomScale="75" zoomScaleNormal="75" zoomScalePageLayoutView="100" workbookViewId="0">
      <selection pane="topLeft" activeCell="N224" activeCellId="0" sqref="N2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10" min="3" style="1" width="6.7"/>
    <col collapsed="false" customWidth="true" hidden="false" outlineLevel="0" max="12" min="11" style="1" width="7.7"/>
    <col collapsed="false" customWidth="true" hidden="false" outlineLevel="0" max="14" min="13" style="1" width="6.7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3786</v>
      </c>
      <c r="C12" s="3" t="n">
        <v>28.3</v>
      </c>
      <c r="D12" s="3" t="n">
        <v>13.8</v>
      </c>
      <c r="E12" s="3" t="n">
        <v>19.4</v>
      </c>
      <c r="H12" s="3" t="n">
        <v>99.1</v>
      </c>
      <c r="I12" s="3" t="n">
        <v>35.2</v>
      </c>
      <c r="J12" s="3" t="n">
        <v>76.5</v>
      </c>
      <c r="M12" s="3" t="n">
        <v>0</v>
      </c>
      <c r="N12" s="3"/>
      <c r="O12" s="10"/>
    </row>
    <row r="13" customFormat="false" ht="10.5" hidden="false" customHeight="false" outlineLevel="0" collapsed="false">
      <c r="A13" s="12" t="n">
        <v>33787</v>
      </c>
      <c r="C13" s="3" t="n">
        <v>27.7</v>
      </c>
      <c r="D13" s="3" t="n">
        <v>16.3</v>
      </c>
      <c r="E13" s="3" t="n">
        <v>21.1</v>
      </c>
      <c r="H13" s="3" t="n">
        <v>95.3</v>
      </c>
      <c r="I13" s="3" t="n">
        <v>30</v>
      </c>
      <c r="J13" s="3" t="n">
        <v>64.8</v>
      </c>
      <c r="M13" s="3" t="n">
        <v>0</v>
      </c>
      <c r="N13" s="3"/>
      <c r="O13" s="10"/>
    </row>
    <row r="14" customFormat="false" ht="10.5" hidden="false" customHeight="false" outlineLevel="0" collapsed="false">
      <c r="A14" s="12" t="n">
        <v>33788</v>
      </c>
      <c r="C14" s="3" t="n">
        <v>28.3</v>
      </c>
      <c r="D14" s="3" t="n">
        <v>15.1</v>
      </c>
      <c r="E14" s="3" t="n">
        <v>16.6</v>
      </c>
      <c r="H14" s="3" t="n">
        <v>95.8</v>
      </c>
      <c r="I14" s="3" t="n">
        <v>35.7</v>
      </c>
      <c r="J14" s="3" t="n">
        <v>88.7</v>
      </c>
      <c r="M14" s="3" t="n">
        <v>0</v>
      </c>
      <c r="N14" s="3"/>
      <c r="O14" s="10"/>
    </row>
    <row r="15" customFormat="false" ht="10.5" hidden="false" customHeight="false" outlineLevel="0" collapsed="false">
      <c r="A15" s="12" t="n">
        <v>33789</v>
      </c>
      <c r="C15" s="3" t="n">
        <v>26.4</v>
      </c>
      <c r="D15" s="3" t="n">
        <v>13.6</v>
      </c>
      <c r="E15" s="3" t="n">
        <v>17.6</v>
      </c>
      <c r="H15" s="3" t="n">
        <v>96.1</v>
      </c>
      <c r="I15" s="3" t="n">
        <v>58.6</v>
      </c>
      <c r="J15" s="3" t="n">
        <v>83.3</v>
      </c>
      <c r="M15" s="3" t="n">
        <v>0</v>
      </c>
      <c r="N15" s="3"/>
      <c r="O15" s="10"/>
    </row>
    <row r="16" customFormat="false" ht="10.5" hidden="false" customHeight="false" outlineLevel="0" collapsed="false">
      <c r="A16" s="12" t="n">
        <v>33790</v>
      </c>
      <c r="C16" s="3" t="n">
        <v>26.4</v>
      </c>
      <c r="D16" s="3" t="n">
        <v>12.8</v>
      </c>
      <c r="E16" s="3" t="n">
        <v>18.5</v>
      </c>
      <c r="H16" s="3" t="n">
        <v>98.4</v>
      </c>
      <c r="I16" s="3" t="n">
        <v>36.4</v>
      </c>
      <c r="J16" s="3" t="n">
        <v>68.7</v>
      </c>
      <c r="M16" s="3" t="n">
        <v>0</v>
      </c>
      <c r="N16" s="3"/>
      <c r="O16" s="10"/>
    </row>
    <row r="17" customFormat="false" ht="10.5" hidden="false" customHeight="false" outlineLevel="0" collapsed="false">
      <c r="A17" s="12" t="n">
        <v>33791</v>
      </c>
      <c r="C17" s="3" t="n">
        <v>25.7</v>
      </c>
      <c r="D17" s="3" t="n">
        <v>11.5</v>
      </c>
      <c r="E17" s="3" t="n">
        <v>19</v>
      </c>
      <c r="H17" s="3" t="n">
        <v>93.8</v>
      </c>
      <c r="I17" s="3" t="n">
        <v>39.7</v>
      </c>
      <c r="J17" s="3" t="n">
        <v>66.9</v>
      </c>
      <c r="M17" s="3" t="n">
        <v>5.04</v>
      </c>
      <c r="N17" s="3" t="n">
        <v>1.5</v>
      </c>
      <c r="O17" s="10" t="n">
        <v>17</v>
      </c>
    </row>
    <row r="18" customFormat="false" ht="10.5" hidden="false" customHeight="false" outlineLevel="0" collapsed="false">
      <c r="A18" s="12" t="n">
        <v>33792</v>
      </c>
      <c r="C18" s="3" t="n">
        <v>11.9</v>
      </c>
      <c r="D18" s="3" t="n">
        <v>10</v>
      </c>
      <c r="E18" s="3" t="n">
        <v>10.7</v>
      </c>
      <c r="H18" s="3" t="n">
        <v>94.3</v>
      </c>
      <c r="I18" s="3" t="n">
        <v>84.9</v>
      </c>
      <c r="J18" s="3" t="n">
        <v>90.2</v>
      </c>
      <c r="M18" s="3" t="n">
        <v>0</v>
      </c>
      <c r="N18" s="3"/>
      <c r="O18" s="10"/>
    </row>
    <row r="19" customFormat="false" ht="10.5" hidden="false" customHeight="false" outlineLevel="0" collapsed="false">
      <c r="A19" s="12" t="n">
        <v>33793</v>
      </c>
      <c r="C19" s="3" t="n">
        <v>12.6</v>
      </c>
      <c r="D19" s="3" t="n">
        <v>10.5</v>
      </c>
      <c r="E19" s="3" t="n">
        <v>11.6</v>
      </c>
      <c r="H19" s="3" t="n">
        <v>97.1</v>
      </c>
      <c r="I19" s="3" t="n">
        <v>88.5</v>
      </c>
      <c r="J19" s="3" t="n">
        <v>94.6</v>
      </c>
      <c r="M19" s="3" t="n">
        <v>16.5</v>
      </c>
      <c r="N19" s="3" t="n">
        <v>2.5</v>
      </c>
      <c r="O19" s="10" t="n">
        <v>4</v>
      </c>
    </row>
    <row r="20" customFormat="false" ht="10.5" hidden="false" customHeight="false" outlineLevel="0" collapsed="false">
      <c r="A20" s="12" t="n">
        <v>33794</v>
      </c>
      <c r="C20" s="3" t="n">
        <v>18.4</v>
      </c>
      <c r="D20" s="3" t="n">
        <v>11.4</v>
      </c>
      <c r="E20" s="3" t="n">
        <v>14.2</v>
      </c>
      <c r="H20" s="3" t="n">
        <v>95</v>
      </c>
      <c r="I20" s="3" t="n">
        <v>58.3</v>
      </c>
      <c r="J20" s="3" t="n">
        <v>81.2</v>
      </c>
      <c r="M20" s="3" t="n">
        <v>0</v>
      </c>
      <c r="N20" s="3"/>
      <c r="O20" s="10"/>
    </row>
    <row r="21" customFormat="false" ht="10.5" hidden="false" customHeight="false" outlineLevel="0" collapsed="false">
      <c r="A21" s="12" t="n">
        <v>33795</v>
      </c>
      <c r="C21" s="3" t="n">
        <v>19.8</v>
      </c>
      <c r="D21" s="3" t="n">
        <v>10.8</v>
      </c>
      <c r="E21" s="3" t="n">
        <v>14.8</v>
      </c>
      <c r="H21" s="3" t="n">
        <v>97.3</v>
      </c>
      <c r="I21" s="3" t="n">
        <v>58.8</v>
      </c>
      <c r="J21" s="3" t="n">
        <v>83.4</v>
      </c>
      <c r="M21" s="3" t="n">
        <v>0</v>
      </c>
      <c r="N21" s="3"/>
      <c r="O21" s="10"/>
    </row>
    <row r="22" customFormat="false" ht="10.5" hidden="false" customHeight="false" outlineLevel="0" collapsed="false">
      <c r="A22" s="12" t="n">
        <v>33796</v>
      </c>
      <c r="C22" s="3" t="n">
        <v>25.8</v>
      </c>
      <c r="D22" s="3" t="n">
        <v>12.6</v>
      </c>
      <c r="E22" s="3" t="n">
        <v>16.4</v>
      </c>
      <c r="H22" s="3" t="n">
        <v>94.9</v>
      </c>
      <c r="I22" s="3" t="n">
        <v>49.2</v>
      </c>
      <c r="J22" s="3" t="n">
        <v>80.1</v>
      </c>
      <c r="M22" s="3" t="n">
        <v>0</v>
      </c>
      <c r="N22" s="3"/>
      <c r="O22" s="10"/>
    </row>
    <row r="23" customFormat="false" ht="10.5" hidden="false" customHeight="false" outlineLevel="0" collapsed="false">
      <c r="A23" s="12" t="n">
        <v>33797</v>
      </c>
      <c r="C23" s="3" t="n">
        <v>23.8</v>
      </c>
      <c r="D23" s="3" t="n">
        <v>13</v>
      </c>
      <c r="E23" s="3" t="n">
        <v>18.7</v>
      </c>
      <c r="H23" s="3" t="n">
        <v>95.3</v>
      </c>
      <c r="I23" s="3" t="n">
        <v>43.9</v>
      </c>
      <c r="J23" s="3" t="n">
        <v>79.7</v>
      </c>
      <c r="M23" s="3" t="n">
        <v>0</v>
      </c>
      <c r="N23" s="3"/>
      <c r="O23" s="10"/>
    </row>
    <row r="24" customFormat="false" ht="10.5" hidden="false" customHeight="false" outlineLevel="0" collapsed="false">
      <c r="A24" s="12" t="n">
        <v>33798</v>
      </c>
      <c r="C24" s="3" t="n">
        <v>26.4</v>
      </c>
      <c r="D24" s="3" t="n">
        <v>12.7</v>
      </c>
      <c r="E24" s="3" t="n">
        <v>18.2</v>
      </c>
      <c r="H24" s="3" t="n">
        <v>99.2</v>
      </c>
      <c r="I24" s="3" t="n">
        <v>35.9</v>
      </c>
      <c r="J24" s="3" t="n">
        <v>71.7</v>
      </c>
      <c r="M24" s="3" t="n">
        <v>0</v>
      </c>
      <c r="N24" s="3"/>
      <c r="O24" s="10"/>
    </row>
    <row r="25" customFormat="false" ht="10.5" hidden="false" customHeight="false" outlineLevel="0" collapsed="false">
      <c r="A25" s="12" t="n">
        <v>33799</v>
      </c>
      <c r="C25" s="3" t="n">
        <v>27</v>
      </c>
      <c r="D25" s="3" t="n">
        <v>14.6</v>
      </c>
      <c r="E25" s="3" t="n">
        <v>20.2</v>
      </c>
      <c r="H25" s="3" t="n">
        <v>91.7</v>
      </c>
      <c r="I25" s="3" t="n">
        <v>27.8</v>
      </c>
      <c r="J25" s="3" t="n">
        <v>62.2</v>
      </c>
      <c r="M25" s="3" t="n">
        <v>0</v>
      </c>
      <c r="N25" s="3"/>
      <c r="O25" s="10"/>
    </row>
    <row r="26" customFormat="false" ht="10.5" hidden="false" customHeight="false" outlineLevel="0" collapsed="false">
      <c r="A26" s="12" t="n">
        <v>33800</v>
      </c>
      <c r="C26" s="3" t="n">
        <v>27</v>
      </c>
      <c r="D26" s="3" t="n">
        <v>16.8</v>
      </c>
      <c r="E26" s="3" t="n">
        <v>21.1</v>
      </c>
      <c r="H26" s="3" t="n">
        <v>90.4</v>
      </c>
      <c r="I26" s="3" t="n">
        <v>37.8</v>
      </c>
      <c r="J26" s="3" t="n">
        <v>61.6</v>
      </c>
      <c r="M26" s="3" t="n">
        <v>0</v>
      </c>
      <c r="N26" s="3"/>
      <c r="O26" s="10"/>
    </row>
    <row r="27" customFormat="false" ht="10.5" hidden="false" customHeight="false" outlineLevel="0" collapsed="false">
      <c r="A27" s="12" t="n">
        <v>33801</v>
      </c>
      <c r="C27" s="3" t="n">
        <v>16.6</v>
      </c>
      <c r="D27" s="3" t="n">
        <v>11.2</v>
      </c>
      <c r="E27" s="3" t="n">
        <v>15.3</v>
      </c>
      <c r="H27" s="3" t="n">
        <v>96.4</v>
      </c>
      <c r="I27" s="3" t="n">
        <v>80.9</v>
      </c>
      <c r="J27" s="3" t="n">
        <v>86.9</v>
      </c>
      <c r="M27" s="3" t="n">
        <v>0</v>
      </c>
      <c r="N27" s="3"/>
      <c r="O27" s="10"/>
    </row>
    <row r="28" customFormat="false" ht="10.5" hidden="false" customHeight="false" outlineLevel="0" collapsed="false">
      <c r="A28" s="12" t="n">
        <v>33802</v>
      </c>
      <c r="C28" s="3" t="n">
        <v>21.4</v>
      </c>
      <c r="D28" s="3" t="n">
        <v>14.9</v>
      </c>
      <c r="E28" s="3" t="n">
        <v>16.7</v>
      </c>
      <c r="H28" s="3" t="n">
        <v>96.8</v>
      </c>
      <c r="I28" s="3" t="n">
        <v>69.2</v>
      </c>
      <c r="J28" s="3" t="n">
        <v>89</v>
      </c>
      <c r="M28" s="3" t="n">
        <v>0</v>
      </c>
      <c r="N28" s="3"/>
      <c r="O28" s="10"/>
    </row>
    <row r="29" customFormat="false" ht="10.5" hidden="false" customHeight="false" outlineLevel="0" collapsed="false">
      <c r="A29" s="12" t="n">
        <v>33803</v>
      </c>
      <c r="C29" s="3" t="n">
        <v>28.3</v>
      </c>
      <c r="D29" s="3" t="n">
        <v>13.9</v>
      </c>
      <c r="E29" s="3" t="n">
        <v>20.1</v>
      </c>
      <c r="H29" s="3" t="n">
        <v>99.2</v>
      </c>
      <c r="I29" s="3" t="n">
        <v>30.5</v>
      </c>
      <c r="J29" s="3" t="n">
        <v>69.1</v>
      </c>
      <c r="M29" s="3" t="n">
        <v>0</v>
      </c>
      <c r="N29" s="3"/>
      <c r="O29" s="10"/>
    </row>
    <row r="30" customFormat="false" ht="10.5" hidden="false" customHeight="false" outlineLevel="0" collapsed="false">
      <c r="A30" s="12" t="n">
        <v>33804</v>
      </c>
      <c r="C30" s="3" t="n">
        <v>21.8</v>
      </c>
      <c r="D30" s="3" t="n">
        <v>10.6</v>
      </c>
      <c r="E30" s="3" t="n">
        <v>16.5</v>
      </c>
      <c r="H30" s="3" t="n">
        <v>97.5</v>
      </c>
      <c r="I30" s="3" t="n">
        <v>46.5</v>
      </c>
      <c r="J30" s="3" t="n">
        <v>73.3</v>
      </c>
      <c r="M30" s="3" t="n">
        <v>0</v>
      </c>
      <c r="N30" s="3"/>
      <c r="O30" s="10"/>
    </row>
    <row r="31" customFormat="false" ht="10.5" hidden="false" customHeight="false" outlineLevel="0" collapsed="false">
      <c r="A31" s="12" t="n">
        <v>33805</v>
      </c>
      <c r="C31" s="3" t="n">
        <v>15.7</v>
      </c>
      <c r="D31" s="3" t="n">
        <v>8.3</v>
      </c>
      <c r="E31" s="3" t="n">
        <v>13</v>
      </c>
      <c r="H31" s="3" t="n">
        <v>98.1</v>
      </c>
      <c r="I31" s="3" t="n">
        <v>78.3</v>
      </c>
      <c r="J31" s="3" t="n">
        <v>86.9</v>
      </c>
      <c r="M31" s="3" t="n">
        <v>0</v>
      </c>
      <c r="N31" s="3"/>
      <c r="O31" s="10"/>
    </row>
    <row r="32" customFormat="false" ht="10.5" hidden="false" customHeight="false" outlineLevel="0" collapsed="false">
      <c r="A32" s="12" t="n">
        <v>33806</v>
      </c>
      <c r="C32" s="3" t="n">
        <v>26.2</v>
      </c>
      <c r="D32" s="3" t="n">
        <v>12.6</v>
      </c>
      <c r="E32" s="3" t="n">
        <v>17.5</v>
      </c>
      <c r="H32" s="3" t="n">
        <v>97.5</v>
      </c>
      <c r="I32" s="3" t="n">
        <v>34.2</v>
      </c>
      <c r="J32" s="3" t="n">
        <v>75.7</v>
      </c>
      <c r="M32" s="3" t="n">
        <v>0</v>
      </c>
      <c r="N32" s="3"/>
      <c r="O32" s="10"/>
    </row>
    <row r="33" customFormat="false" ht="10.5" hidden="false" customHeight="false" outlineLevel="0" collapsed="false">
      <c r="A33" s="12" t="n">
        <v>33807</v>
      </c>
      <c r="C33" s="3" t="n">
        <v>19.9</v>
      </c>
      <c r="D33" s="3" t="n">
        <v>12.5</v>
      </c>
      <c r="E33" s="3" t="n">
        <v>15.4</v>
      </c>
      <c r="H33" s="3" t="n">
        <v>93</v>
      </c>
      <c r="I33" s="3" t="n">
        <v>57.4</v>
      </c>
      <c r="J33" s="3" t="n">
        <v>79.1</v>
      </c>
      <c r="M33" s="3" t="n">
        <v>0</v>
      </c>
      <c r="N33" s="3"/>
      <c r="O33" s="10"/>
    </row>
    <row r="34" customFormat="false" ht="10.5" hidden="false" customHeight="false" outlineLevel="0" collapsed="false">
      <c r="A34" s="12" t="n">
        <v>33808</v>
      </c>
      <c r="C34" s="3" t="n">
        <v>11.5</v>
      </c>
      <c r="D34" s="3" t="n">
        <v>8.9</v>
      </c>
      <c r="E34" s="3" t="n">
        <v>9.5</v>
      </c>
      <c r="H34" s="3" t="n">
        <v>97.7</v>
      </c>
      <c r="I34" s="3" t="n">
        <v>73.1</v>
      </c>
      <c r="J34" s="3" t="n">
        <v>87.3</v>
      </c>
      <c r="M34" s="3" t="n">
        <v>0</v>
      </c>
      <c r="N34" s="3"/>
      <c r="O34" s="10"/>
    </row>
    <row r="35" customFormat="false" ht="10.5" hidden="false" customHeight="false" outlineLevel="0" collapsed="false">
      <c r="A35" s="12" t="n">
        <v>33809</v>
      </c>
      <c r="C35" s="3" t="n">
        <v>12.9</v>
      </c>
      <c r="D35" s="3" t="n">
        <v>9.7</v>
      </c>
      <c r="E35" s="3" t="n">
        <v>11.1</v>
      </c>
      <c r="H35" s="3" t="n">
        <v>97.3</v>
      </c>
      <c r="I35" s="3" t="n">
        <v>75.5</v>
      </c>
      <c r="J35" s="3" t="n">
        <v>86.4</v>
      </c>
      <c r="M35" s="3" t="n">
        <v>1</v>
      </c>
      <c r="N35" s="3" t="n">
        <v>0.5</v>
      </c>
      <c r="O35" s="10"/>
    </row>
    <row r="36" customFormat="false" ht="10.5" hidden="false" customHeight="false" outlineLevel="0" collapsed="false">
      <c r="A36" s="12" t="n">
        <v>33810</v>
      </c>
      <c r="C36" s="3" t="n">
        <v>14.3</v>
      </c>
      <c r="D36" s="3" t="n">
        <v>10.8</v>
      </c>
      <c r="E36" s="3" t="n">
        <v>12.1</v>
      </c>
      <c r="H36" s="3" t="n">
        <v>89</v>
      </c>
      <c r="I36" s="3" t="n">
        <v>71</v>
      </c>
      <c r="J36" s="3" t="n">
        <v>82.4</v>
      </c>
      <c r="M36" s="3" t="n">
        <v>0</v>
      </c>
      <c r="N36" s="3"/>
      <c r="O36" s="10"/>
    </row>
    <row r="37" customFormat="false" ht="10.5" hidden="false" customHeight="false" outlineLevel="0" collapsed="false">
      <c r="A37" s="12" t="n">
        <v>33811</v>
      </c>
      <c r="C37" s="3" t="n">
        <v>19.9</v>
      </c>
      <c r="D37" s="3" t="n">
        <v>8.8</v>
      </c>
      <c r="E37" s="3" t="n">
        <v>12.3</v>
      </c>
      <c r="H37" s="3" t="n">
        <v>98.1</v>
      </c>
      <c r="I37" s="3" t="n">
        <v>42.6</v>
      </c>
      <c r="J37" s="3" t="n">
        <v>74.7</v>
      </c>
      <c r="M37" s="3" t="n">
        <v>0</v>
      </c>
      <c r="N37" s="3"/>
      <c r="O37" s="10"/>
    </row>
    <row r="38" customFormat="false" ht="10.5" hidden="false" customHeight="false" outlineLevel="0" collapsed="false">
      <c r="A38" s="12" t="n">
        <v>33812</v>
      </c>
      <c r="C38" s="3" t="n">
        <v>23.4</v>
      </c>
      <c r="D38" s="3" t="n">
        <v>12.5</v>
      </c>
      <c r="E38" s="3" t="n">
        <v>13.6</v>
      </c>
      <c r="H38" s="3" t="n">
        <v>99.3</v>
      </c>
      <c r="I38" s="3" t="n">
        <v>35</v>
      </c>
      <c r="J38" s="3" t="n">
        <v>80.6</v>
      </c>
      <c r="M38" s="3" t="n">
        <v>0</v>
      </c>
      <c r="N38" s="3"/>
      <c r="O38" s="10"/>
    </row>
    <row r="39" customFormat="false" ht="10.5" hidden="false" customHeight="false" outlineLevel="0" collapsed="false">
      <c r="A39" s="12" t="n">
        <v>33813</v>
      </c>
      <c r="C39" s="3" t="n">
        <v>21.4</v>
      </c>
      <c r="D39" s="3" t="n">
        <v>8.9</v>
      </c>
      <c r="E39" s="3" t="n">
        <v>14.5</v>
      </c>
      <c r="H39" s="3" t="n">
        <v>98.3</v>
      </c>
      <c r="I39" s="3" t="n">
        <v>46.6</v>
      </c>
      <c r="J39" s="3" t="n">
        <v>79.8</v>
      </c>
      <c r="M39" s="3" t="n">
        <v>0</v>
      </c>
      <c r="N39" s="3"/>
      <c r="O39" s="10"/>
    </row>
    <row r="40" customFormat="false" ht="10.5" hidden="false" customHeight="false" outlineLevel="0" collapsed="false">
      <c r="A40" s="12" t="n">
        <v>33814</v>
      </c>
      <c r="C40" s="3" t="n">
        <v>26.1</v>
      </c>
      <c r="D40" s="3" t="n">
        <v>9.6</v>
      </c>
      <c r="E40" s="3" t="n">
        <v>16.8</v>
      </c>
      <c r="H40" s="3" t="n">
        <v>97.4</v>
      </c>
      <c r="I40" s="3" t="n">
        <v>32.4</v>
      </c>
      <c r="J40" s="3" t="n">
        <v>74.9</v>
      </c>
      <c r="M40" s="3" t="n">
        <v>0</v>
      </c>
      <c r="N40" s="3"/>
      <c r="O40" s="10"/>
    </row>
    <row r="41" customFormat="false" ht="10.5" hidden="false" customHeight="false" outlineLevel="0" collapsed="false">
      <c r="A41" s="12" t="n">
        <v>33815</v>
      </c>
      <c r="C41" s="3" t="n">
        <v>27.2</v>
      </c>
      <c r="D41" s="3" t="n">
        <v>10.2</v>
      </c>
      <c r="E41" s="3" t="n">
        <v>17.8</v>
      </c>
      <c r="H41" s="3" t="n">
        <v>97.6</v>
      </c>
      <c r="I41" s="3" t="n">
        <v>19.5</v>
      </c>
      <c r="J41" s="3" t="n">
        <v>62.2</v>
      </c>
      <c r="M41" s="3" t="n">
        <v>0</v>
      </c>
      <c r="N41" s="3"/>
      <c r="O41" s="10"/>
    </row>
    <row r="42" customFormat="false" ht="10.5" hidden="false" customHeight="false" outlineLevel="0" collapsed="false">
      <c r="A42" s="12" t="n">
        <v>33816</v>
      </c>
      <c r="C42" s="3" t="n">
        <v>29.3</v>
      </c>
      <c r="D42" s="3" t="n">
        <v>10.7</v>
      </c>
      <c r="E42" s="3" t="n">
        <v>19.4</v>
      </c>
      <c r="H42" s="3" t="n">
        <v>91.3</v>
      </c>
      <c r="I42" s="3" t="n">
        <v>21.7</v>
      </c>
      <c r="J42" s="3" t="n">
        <v>57.7</v>
      </c>
      <c r="M42" s="3" t="n">
        <v>0</v>
      </c>
      <c r="N42" s="3"/>
      <c r="O42" s="10"/>
    </row>
    <row r="43" customFormat="false" ht="10.5" hidden="false" customHeight="false" outlineLevel="0" collapsed="false">
      <c r="A43" s="12"/>
      <c r="M43" s="3"/>
      <c r="N43" s="3"/>
      <c r="O43" s="10"/>
    </row>
    <row r="44" customFormat="false" ht="10.5" hidden="false" customHeight="false" outlineLevel="0" collapsed="false">
      <c r="A44" s="12" t="s">
        <v>18</v>
      </c>
      <c r="B44" s="3"/>
      <c r="C44" s="3"/>
      <c r="D44" s="3"/>
      <c r="E44" s="3"/>
      <c r="H44" s="3"/>
      <c r="I44" s="3"/>
      <c r="J44" s="3"/>
      <c r="K44" s="6"/>
      <c r="M44" s="3" t="n">
        <f aca="false">SUM(M12:M42)</f>
        <v>22.54</v>
      </c>
      <c r="N44" s="3" t="n">
        <f aca="false">SUM(N12:N42)</f>
        <v>4.5</v>
      </c>
      <c r="O44" s="10" t="s">
        <v>26</v>
      </c>
    </row>
    <row r="45" customFormat="false" ht="10.5" hidden="false" customHeight="false" outlineLevel="0" collapsed="false">
      <c r="A45" s="12" t="s">
        <v>27</v>
      </c>
      <c r="B45" s="5"/>
      <c r="C45" s="3" t="n">
        <f aca="false">AVERAGE(C12:C42)</f>
        <v>22.3032258064516</v>
      </c>
      <c r="D45" s="3" t="n">
        <f aca="false">AVERAGE(D12:D42)</f>
        <v>11.9225806451613</v>
      </c>
      <c r="E45" s="3" t="n">
        <f aca="false">AVERAGE(E12:E42)</f>
        <v>16.1193548387097</v>
      </c>
      <c r="H45" s="3" t="n">
        <f aca="false">AVERAGE(H12:H42)</f>
        <v>96.0709677419355</v>
      </c>
      <c r="I45" s="3" t="n">
        <f aca="false">AVERAGE(I12:I42)</f>
        <v>49.5193548387097</v>
      </c>
      <c r="J45" s="3" t="n">
        <f aca="false">AVERAGE(J12:J42)</f>
        <v>77.4064516129032</v>
      </c>
      <c r="K45" s="6"/>
      <c r="M45" s="3"/>
      <c r="N45" s="3"/>
    </row>
    <row r="46" customFormat="false" ht="10.5" hidden="false" customHeight="false" outlineLevel="0" collapsed="false">
      <c r="A46" s="12" t="s">
        <v>28</v>
      </c>
      <c r="B46" s="5"/>
      <c r="C46" s="3" t="n">
        <f aca="false">MAX(C12:C42)</f>
        <v>29.3</v>
      </c>
      <c r="D46" s="3" t="n">
        <f aca="false">MAX(D12:D42)</f>
        <v>16.8</v>
      </c>
      <c r="E46" s="3" t="n">
        <f aca="false">MAX(E12:E42)</f>
        <v>21.1</v>
      </c>
      <c r="H46" s="3" t="n">
        <f aca="false">MAX(H12:H42)</f>
        <v>99.3</v>
      </c>
      <c r="I46" s="3" t="n">
        <f aca="false">MAX(I12:I42)</f>
        <v>88.5</v>
      </c>
      <c r="J46" s="3" t="n">
        <f aca="false">MAX(J12:J42)</f>
        <v>94.6</v>
      </c>
      <c r="K46" s="6"/>
      <c r="M46" s="3" t="n">
        <f aca="false">MAX(M12:M42)</f>
        <v>16.5</v>
      </c>
      <c r="N46" s="3" t="n">
        <f aca="false">MAX(N12:N42)</f>
        <v>2.5</v>
      </c>
      <c r="O46" s="10" t="n">
        <v>8</v>
      </c>
    </row>
    <row r="47" customFormat="false" ht="10.5" hidden="false" customHeight="false" outlineLevel="0" collapsed="false">
      <c r="A47" s="12" t="s">
        <v>29</v>
      </c>
      <c r="B47" s="5"/>
      <c r="C47" s="3" t="n">
        <f aca="false">MIN(C12:C42)</f>
        <v>11.5</v>
      </c>
      <c r="D47" s="3" t="n">
        <f aca="false">MIN(D12:D42)</f>
        <v>8.3</v>
      </c>
      <c r="E47" s="3" t="n">
        <f aca="false">MIN(E12:E42)</f>
        <v>9.5</v>
      </c>
      <c r="H47" s="3" t="n">
        <f aca="false">MIN(H12:H42)</f>
        <v>89</v>
      </c>
      <c r="I47" s="3" t="n">
        <f aca="false">MIN(I12:I42)</f>
        <v>19.5</v>
      </c>
      <c r="J47" s="3" t="n">
        <f aca="false">MIN(J12:J42)</f>
        <v>57.7</v>
      </c>
      <c r="K47" s="6"/>
      <c r="M47" s="3"/>
      <c r="N47" s="3"/>
    </row>
    <row r="48" customFormat="false" ht="10.5" hidden="false" customHeight="false" outlineLevel="0" collapsed="false">
      <c r="A48" s="12"/>
    </row>
    <row r="49" customFormat="false" ht="10.5" hidden="false" customHeight="false" outlineLevel="0" collapsed="false">
      <c r="A49" s="12" t="n">
        <v>33817</v>
      </c>
      <c r="C49" s="3" t="n">
        <v>28.4</v>
      </c>
      <c r="D49" s="3" t="n">
        <v>13.5</v>
      </c>
      <c r="E49" s="3" t="n">
        <v>19.6</v>
      </c>
      <c r="H49" s="3" t="n">
        <v>90.7</v>
      </c>
      <c r="I49" s="3" t="n">
        <v>28.4</v>
      </c>
      <c r="J49" s="3" t="n">
        <v>69.1</v>
      </c>
      <c r="M49" s="13" t="n">
        <v>0</v>
      </c>
      <c r="N49" s="13"/>
      <c r="O49" s="10"/>
    </row>
    <row r="50" customFormat="false" ht="10.5" hidden="false" customHeight="false" outlineLevel="0" collapsed="false">
      <c r="A50" s="12" t="n">
        <v>33818</v>
      </c>
      <c r="C50" s="3" t="n">
        <v>13.2</v>
      </c>
      <c r="D50" s="3" t="n">
        <v>9.1</v>
      </c>
      <c r="E50" s="3" t="n">
        <v>11.7</v>
      </c>
      <c r="H50" s="3" t="n">
        <v>97</v>
      </c>
      <c r="I50" s="3" t="n">
        <v>76</v>
      </c>
      <c r="J50" s="3" t="n">
        <v>88.9</v>
      </c>
      <c r="M50" s="13" t="n">
        <v>0</v>
      </c>
      <c r="N50" s="13"/>
      <c r="O50" s="10"/>
    </row>
    <row r="51" customFormat="false" ht="10.5" hidden="false" customHeight="false" outlineLevel="0" collapsed="false">
      <c r="A51" s="12" t="n">
        <v>33819</v>
      </c>
      <c r="C51" s="3" t="n">
        <v>13.6</v>
      </c>
      <c r="D51" s="3" t="n">
        <v>8.8</v>
      </c>
      <c r="E51" s="3" t="n">
        <v>11.6</v>
      </c>
      <c r="H51" s="3" t="n">
        <v>97.4</v>
      </c>
      <c r="I51" s="3" t="n">
        <v>76.1</v>
      </c>
      <c r="J51" s="3" t="n">
        <v>88.3</v>
      </c>
      <c r="M51" s="13" t="n">
        <v>0.5</v>
      </c>
      <c r="N51" s="13" t="n">
        <v>0.5</v>
      </c>
      <c r="O51" s="10"/>
    </row>
    <row r="52" customFormat="false" ht="10.5" hidden="false" customHeight="false" outlineLevel="0" collapsed="false">
      <c r="A52" s="12" t="n">
        <v>33820</v>
      </c>
      <c r="C52" s="3" t="n">
        <v>21.7</v>
      </c>
      <c r="D52" s="3" t="n">
        <v>12.3</v>
      </c>
      <c r="E52" s="3" t="n">
        <v>18.2</v>
      </c>
      <c r="H52" s="3" t="n">
        <v>95.7</v>
      </c>
      <c r="I52" s="3" t="n">
        <v>31.8</v>
      </c>
      <c r="J52" s="3" t="n">
        <v>70.3</v>
      </c>
      <c r="M52" s="13" t="n">
        <v>0</v>
      </c>
      <c r="N52" s="13"/>
      <c r="O52" s="10"/>
    </row>
    <row r="53" customFormat="false" ht="10.5" hidden="false" customHeight="false" outlineLevel="0" collapsed="false">
      <c r="A53" s="12" t="n">
        <v>33821</v>
      </c>
      <c r="C53" s="3" t="n">
        <v>20.7</v>
      </c>
      <c r="D53" s="3" t="n">
        <v>12.1</v>
      </c>
      <c r="E53" s="3" t="n">
        <v>17.4</v>
      </c>
      <c r="H53" s="3" t="n">
        <v>98.3</v>
      </c>
      <c r="I53" s="3" t="n">
        <v>36.1</v>
      </c>
      <c r="J53" s="3" t="n">
        <v>82.5</v>
      </c>
      <c r="M53" s="13" t="n">
        <v>0</v>
      </c>
      <c r="N53" s="13"/>
      <c r="O53" s="10"/>
    </row>
    <row r="54" customFormat="false" ht="10.5" hidden="false" customHeight="false" outlineLevel="0" collapsed="false">
      <c r="A54" s="12" t="n">
        <v>33822</v>
      </c>
      <c r="C54" s="3" t="n">
        <v>22.8</v>
      </c>
      <c r="D54" s="3" t="n">
        <v>14.2</v>
      </c>
      <c r="E54" s="3" t="n">
        <v>16.1</v>
      </c>
      <c r="H54" s="3" t="n">
        <v>97.2</v>
      </c>
      <c r="I54" s="3" t="n">
        <v>45.2</v>
      </c>
      <c r="J54" s="3" t="n">
        <v>79.8</v>
      </c>
      <c r="M54" s="13" t="n">
        <v>0</v>
      </c>
      <c r="N54" s="13"/>
      <c r="O54" s="10"/>
    </row>
    <row r="55" customFormat="false" ht="10.5" hidden="false" customHeight="false" outlineLevel="0" collapsed="false">
      <c r="A55" s="12" t="n">
        <v>33823</v>
      </c>
      <c r="C55" s="3" t="n">
        <v>26.4</v>
      </c>
      <c r="D55" s="3" t="n">
        <v>15.2</v>
      </c>
      <c r="E55" s="3" t="n">
        <v>19.1</v>
      </c>
      <c r="H55" s="3" t="n">
        <v>94.4</v>
      </c>
      <c r="I55" s="3" t="n">
        <v>30.6</v>
      </c>
      <c r="J55" s="3" t="n">
        <v>70.9</v>
      </c>
      <c r="M55" s="13" t="n">
        <v>0</v>
      </c>
      <c r="N55" s="13"/>
      <c r="O55" s="10"/>
    </row>
    <row r="56" customFormat="false" ht="10.5" hidden="false" customHeight="false" outlineLevel="0" collapsed="false">
      <c r="A56" s="12" t="n">
        <v>33824</v>
      </c>
      <c r="C56" s="3" t="n">
        <v>24.8</v>
      </c>
      <c r="D56" s="3" t="n">
        <v>12.9</v>
      </c>
      <c r="E56" s="3" t="n">
        <v>17.1</v>
      </c>
      <c r="H56" s="3" t="n">
        <v>95.4</v>
      </c>
      <c r="I56" s="3" t="n">
        <v>33.9</v>
      </c>
      <c r="J56" s="3" t="n">
        <v>72.5</v>
      </c>
      <c r="M56" s="13" t="n">
        <v>0</v>
      </c>
      <c r="N56" s="13"/>
      <c r="O56" s="10"/>
    </row>
    <row r="57" customFormat="false" ht="10.5" hidden="false" customHeight="false" outlineLevel="0" collapsed="false">
      <c r="A57" s="12" t="n">
        <v>33825</v>
      </c>
      <c r="C57" s="3" t="n">
        <v>16.5</v>
      </c>
      <c r="D57" s="3" t="n">
        <v>12.4</v>
      </c>
      <c r="E57" s="3" t="n">
        <v>14.1</v>
      </c>
      <c r="H57" s="3" t="n">
        <v>95</v>
      </c>
      <c r="I57" s="3" t="n">
        <v>72.4</v>
      </c>
      <c r="J57" s="3" t="n">
        <v>84.8</v>
      </c>
      <c r="M57" s="13" t="n">
        <v>0</v>
      </c>
      <c r="N57" s="13"/>
      <c r="O57" s="10"/>
    </row>
    <row r="58" customFormat="false" ht="10.5" hidden="false" customHeight="false" outlineLevel="0" collapsed="false">
      <c r="A58" s="12" t="n">
        <v>33826</v>
      </c>
      <c r="C58" s="3" t="n">
        <v>24</v>
      </c>
      <c r="D58" s="3" t="n">
        <v>12.3</v>
      </c>
      <c r="E58" s="3" t="n">
        <v>17</v>
      </c>
      <c r="H58" s="3" t="n">
        <v>99.7</v>
      </c>
      <c r="I58" s="3" t="n">
        <v>45.7</v>
      </c>
      <c r="J58" s="3" t="n">
        <v>80.3</v>
      </c>
      <c r="M58" s="13" t="n">
        <v>0</v>
      </c>
      <c r="N58" s="13"/>
      <c r="O58" s="10"/>
    </row>
    <row r="59" customFormat="false" ht="10.5" hidden="false" customHeight="false" outlineLevel="0" collapsed="false">
      <c r="A59" s="12" t="n">
        <v>33827</v>
      </c>
      <c r="C59" s="3" t="n">
        <v>24.2</v>
      </c>
      <c r="D59" s="3" t="n">
        <v>10.2</v>
      </c>
      <c r="E59" s="3" t="n">
        <v>16.6</v>
      </c>
      <c r="H59" s="3" t="n">
        <v>98.3</v>
      </c>
      <c r="I59" s="3" t="n">
        <v>39.5</v>
      </c>
      <c r="J59" s="3" t="n">
        <v>75.3</v>
      </c>
      <c r="M59" s="13" t="n">
        <v>0</v>
      </c>
      <c r="N59" s="13"/>
      <c r="O59" s="10"/>
    </row>
    <row r="60" customFormat="false" ht="10.5" hidden="false" customHeight="false" outlineLevel="0" collapsed="false">
      <c r="A60" s="12" t="n">
        <v>33828</v>
      </c>
      <c r="C60" s="3" t="n">
        <v>21.9</v>
      </c>
      <c r="D60" s="3" t="n">
        <v>13.3</v>
      </c>
      <c r="E60" s="3" t="n">
        <v>17.2</v>
      </c>
      <c r="H60" s="3" t="n">
        <v>93.6</v>
      </c>
      <c r="I60" s="3" t="n">
        <v>41.7</v>
      </c>
      <c r="J60" s="3" t="n">
        <v>68.7</v>
      </c>
      <c r="M60" s="13" t="n">
        <v>0.5</v>
      </c>
      <c r="N60" s="13" t="n">
        <v>0.5</v>
      </c>
      <c r="O60" s="10"/>
    </row>
    <row r="61" customFormat="false" ht="10.5" hidden="false" customHeight="false" outlineLevel="0" collapsed="false">
      <c r="A61" s="12" t="n">
        <v>33829</v>
      </c>
      <c r="C61" s="3" t="n">
        <v>17.4</v>
      </c>
      <c r="D61" s="3" t="n">
        <v>13.1</v>
      </c>
      <c r="E61" s="3" t="n">
        <v>14.9</v>
      </c>
      <c r="H61" s="3" t="n">
        <v>88.2</v>
      </c>
      <c r="I61" s="3" t="n">
        <v>62.8</v>
      </c>
      <c r="J61" s="3" t="n">
        <v>80.2</v>
      </c>
      <c r="M61" s="13" t="n">
        <v>0</v>
      </c>
      <c r="N61" s="13"/>
      <c r="O61" s="10"/>
    </row>
    <row r="62" customFormat="false" ht="10.5" hidden="false" customHeight="false" outlineLevel="0" collapsed="false">
      <c r="A62" s="12" t="n">
        <v>33830</v>
      </c>
      <c r="C62" s="3" t="n">
        <v>20.7</v>
      </c>
      <c r="D62" s="3" t="n">
        <v>9.6</v>
      </c>
      <c r="E62" s="3" t="n">
        <v>14.2</v>
      </c>
      <c r="H62" s="3" t="n">
        <v>99</v>
      </c>
      <c r="I62" s="3" t="n">
        <v>47.3</v>
      </c>
      <c r="J62" s="3" t="n">
        <v>79.2</v>
      </c>
      <c r="M62" s="13" t="n">
        <v>0</v>
      </c>
      <c r="N62" s="13"/>
      <c r="O62" s="10"/>
    </row>
    <row r="63" customFormat="false" ht="10.5" hidden="false" customHeight="false" outlineLevel="0" collapsed="false">
      <c r="A63" s="12" t="n">
        <v>33831</v>
      </c>
      <c r="C63" s="3" t="n">
        <v>21.2</v>
      </c>
      <c r="D63" s="3" t="n">
        <v>13.2</v>
      </c>
      <c r="E63" s="3" t="n">
        <v>15.7</v>
      </c>
      <c r="H63" s="3" t="n">
        <v>89.1</v>
      </c>
      <c r="I63" s="3" t="n">
        <v>45.7</v>
      </c>
      <c r="J63" s="3" t="n">
        <v>74.1</v>
      </c>
      <c r="M63" s="13" t="n">
        <v>0</v>
      </c>
      <c r="N63" s="13"/>
      <c r="O63" s="10"/>
    </row>
    <row r="64" customFormat="false" ht="10.5" hidden="false" customHeight="false" outlineLevel="0" collapsed="false">
      <c r="A64" s="12" t="n">
        <v>33832</v>
      </c>
      <c r="C64" s="3" t="n">
        <v>23.9</v>
      </c>
      <c r="D64" s="3" t="n">
        <v>13.6</v>
      </c>
      <c r="E64" s="3" t="n">
        <v>16.3</v>
      </c>
      <c r="H64" s="3" t="n">
        <v>93.2</v>
      </c>
      <c r="I64" s="3" t="n">
        <v>47.4</v>
      </c>
      <c r="J64" s="3" t="n">
        <v>77.5</v>
      </c>
      <c r="M64" s="13" t="n">
        <v>0</v>
      </c>
      <c r="N64" s="13"/>
      <c r="O64" s="10"/>
    </row>
    <row r="65" customFormat="false" ht="10.5" hidden="false" customHeight="false" outlineLevel="0" collapsed="false">
      <c r="A65" s="12" t="n">
        <v>33833</v>
      </c>
      <c r="C65" s="3" t="n">
        <v>26.5</v>
      </c>
      <c r="D65" s="3" t="n">
        <v>13.6</v>
      </c>
      <c r="E65" s="3" t="n">
        <v>18.5</v>
      </c>
      <c r="H65" s="3" t="n">
        <v>97.5</v>
      </c>
      <c r="I65" s="3" t="n">
        <v>44.6</v>
      </c>
      <c r="J65" s="3" t="n">
        <v>77.9</v>
      </c>
      <c r="M65" s="13" t="n">
        <v>0</v>
      </c>
      <c r="N65" s="13"/>
      <c r="O65" s="10"/>
    </row>
    <row r="66" customFormat="false" ht="10.5" hidden="false" customHeight="false" outlineLevel="0" collapsed="false">
      <c r="A66" s="12" t="n">
        <v>33834</v>
      </c>
      <c r="C66" s="3" t="n">
        <v>24.2</v>
      </c>
      <c r="D66" s="3" t="n">
        <v>15.7</v>
      </c>
      <c r="E66" s="3" t="n">
        <v>18.1</v>
      </c>
      <c r="H66" s="3" t="n">
        <v>94.8</v>
      </c>
      <c r="I66" s="3" t="n">
        <v>49.8</v>
      </c>
      <c r="J66" s="3" t="n">
        <v>84.8</v>
      </c>
      <c r="M66" s="13" t="n">
        <v>3.5</v>
      </c>
      <c r="N66" s="13" t="n">
        <v>2.5</v>
      </c>
      <c r="O66" s="10" t="n">
        <v>15</v>
      </c>
    </row>
    <row r="67" customFormat="false" ht="10.5" hidden="false" customHeight="false" outlineLevel="0" collapsed="false">
      <c r="A67" s="12" t="n">
        <v>33835</v>
      </c>
      <c r="C67" s="3" t="n">
        <v>21.2</v>
      </c>
      <c r="D67" s="3" t="n">
        <v>13.6</v>
      </c>
      <c r="E67" s="3" t="n">
        <v>17.5</v>
      </c>
      <c r="H67" s="3" t="n">
        <v>87.1</v>
      </c>
      <c r="I67" s="3" t="n">
        <v>68.3</v>
      </c>
      <c r="J67" s="3" t="n">
        <v>78.4</v>
      </c>
      <c r="M67" s="13" t="n">
        <v>0</v>
      </c>
      <c r="N67" s="13"/>
      <c r="O67" s="10"/>
    </row>
    <row r="68" customFormat="false" ht="10.5" hidden="false" customHeight="false" outlineLevel="0" collapsed="false">
      <c r="A68" s="12" t="n">
        <v>33836</v>
      </c>
      <c r="C68" s="3" t="n">
        <v>19.3</v>
      </c>
      <c r="D68" s="3" t="n">
        <v>13</v>
      </c>
      <c r="E68" s="3" t="n">
        <v>15.5</v>
      </c>
      <c r="H68" s="3" t="n">
        <v>90.5</v>
      </c>
      <c r="I68" s="3" t="n">
        <v>60.7</v>
      </c>
      <c r="J68" s="3" t="n">
        <v>80.2</v>
      </c>
      <c r="M68" s="13" t="n">
        <v>0</v>
      </c>
      <c r="N68" s="13"/>
      <c r="O68" s="10"/>
    </row>
    <row r="69" customFormat="false" ht="10.5" hidden="false" customHeight="false" outlineLevel="0" collapsed="false">
      <c r="A69" s="12" t="n">
        <v>33837</v>
      </c>
      <c r="C69" s="3" t="n">
        <v>22.4</v>
      </c>
      <c r="D69" s="3" t="n">
        <v>14.6</v>
      </c>
      <c r="E69" s="3" t="n">
        <v>17</v>
      </c>
      <c r="H69" s="3" t="n">
        <v>99</v>
      </c>
      <c r="I69" s="3" t="n">
        <v>58.9</v>
      </c>
      <c r="J69" s="3" t="n">
        <v>85.2</v>
      </c>
      <c r="M69" s="13" t="n">
        <v>4.5</v>
      </c>
      <c r="N69" s="13" t="n">
        <v>2</v>
      </c>
      <c r="O69" s="10" t="n">
        <v>20</v>
      </c>
    </row>
    <row r="70" customFormat="false" ht="10.5" hidden="false" customHeight="false" outlineLevel="0" collapsed="false">
      <c r="A70" s="12" t="n">
        <v>33838</v>
      </c>
      <c r="C70" s="3" t="n">
        <v>22.7</v>
      </c>
      <c r="D70" s="3" t="n">
        <v>15.4</v>
      </c>
      <c r="E70" s="3" t="n">
        <v>18.5</v>
      </c>
      <c r="H70" s="3" t="n">
        <v>97.6</v>
      </c>
      <c r="I70" s="3" t="n">
        <v>69.3</v>
      </c>
      <c r="J70" s="3" t="n">
        <v>89.7</v>
      </c>
      <c r="M70" s="13" t="n">
        <v>4.5</v>
      </c>
      <c r="N70" s="13" t="n">
        <v>1</v>
      </c>
      <c r="O70" s="10"/>
    </row>
    <row r="71" customFormat="false" ht="10.5" hidden="false" customHeight="false" outlineLevel="0" collapsed="false">
      <c r="A71" s="12" t="n">
        <v>33839</v>
      </c>
      <c r="C71" s="3" t="n">
        <v>21.8</v>
      </c>
      <c r="D71" s="3" t="n">
        <v>14.3</v>
      </c>
      <c r="E71" s="3" t="n">
        <v>18.5</v>
      </c>
      <c r="H71" s="3" t="n">
        <v>95.6</v>
      </c>
      <c r="I71" s="3" t="n">
        <v>71.4</v>
      </c>
      <c r="J71" s="3" t="n">
        <v>83.8</v>
      </c>
      <c r="M71" s="13" t="n">
        <v>9.5</v>
      </c>
      <c r="N71" s="13" t="n">
        <v>2</v>
      </c>
      <c r="O71" s="10" t="s">
        <v>30</v>
      </c>
    </row>
    <row r="72" customFormat="false" ht="10.5" hidden="false" customHeight="false" outlineLevel="0" collapsed="false">
      <c r="A72" s="12" t="n">
        <v>33840</v>
      </c>
      <c r="C72" s="3" t="n">
        <v>24.2</v>
      </c>
      <c r="D72" s="3" t="n">
        <v>7.7</v>
      </c>
      <c r="E72" s="3" t="n">
        <v>14.5</v>
      </c>
      <c r="H72" s="3" t="n">
        <v>99.1</v>
      </c>
      <c r="I72" s="3" t="n">
        <v>30.8</v>
      </c>
      <c r="J72" s="3" t="n">
        <v>70.2</v>
      </c>
      <c r="M72" s="13" t="n">
        <v>0</v>
      </c>
      <c r="N72" s="13"/>
      <c r="O72" s="10"/>
    </row>
    <row r="73" customFormat="false" ht="10.5" hidden="false" customHeight="false" outlineLevel="0" collapsed="false">
      <c r="A73" s="12" t="n">
        <v>33841</v>
      </c>
      <c r="C73" s="3" t="n">
        <v>21.3</v>
      </c>
      <c r="D73" s="3" t="n">
        <v>6.8</v>
      </c>
      <c r="E73" s="3" t="n">
        <v>12.6</v>
      </c>
      <c r="H73" s="3" t="n">
        <v>99.8</v>
      </c>
      <c r="I73" s="3" t="n">
        <v>40.1</v>
      </c>
      <c r="J73" s="3" t="n">
        <v>73.8</v>
      </c>
      <c r="M73" s="13" t="n">
        <v>0</v>
      </c>
      <c r="N73" s="13"/>
      <c r="O73" s="10"/>
    </row>
    <row r="74" customFormat="false" ht="10.5" hidden="false" customHeight="false" outlineLevel="0" collapsed="false">
      <c r="A74" s="12" t="n">
        <v>33842</v>
      </c>
      <c r="C74" s="3" t="n">
        <v>24.3</v>
      </c>
      <c r="D74" s="3" t="n">
        <v>7.8</v>
      </c>
      <c r="E74" s="3" t="n">
        <v>14.1</v>
      </c>
      <c r="H74" s="3" t="n">
        <v>99.6</v>
      </c>
      <c r="I74" s="3" t="n">
        <v>35.2</v>
      </c>
      <c r="J74" s="3" t="n">
        <v>76.5</v>
      </c>
      <c r="M74" s="13" t="n">
        <v>0</v>
      </c>
      <c r="N74" s="13"/>
      <c r="O74" s="10"/>
    </row>
    <row r="75" customFormat="false" ht="10.5" hidden="false" customHeight="false" outlineLevel="0" collapsed="false">
      <c r="A75" s="12" t="n">
        <v>33843</v>
      </c>
      <c r="C75" s="3" t="n">
        <v>25.9</v>
      </c>
      <c r="D75" s="3" t="n">
        <v>13.3</v>
      </c>
      <c r="E75" s="3" t="n">
        <v>18.3</v>
      </c>
      <c r="H75" s="3" t="n">
        <v>90.7</v>
      </c>
      <c r="I75" s="3" t="n">
        <v>41.8</v>
      </c>
      <c r="J75" s="3" t="n">
        <v>74.6</v>
      </c>
      <c r="M75" s="13" t="n">
        <v>0</v>
      </c>
      <c r="N75" s="13"/>
      <c r="O75" s="10"/>
    </row>
    <row r="76" customFormat="false" ht="10.5" hidden="false" customHeight="false" outlineLevel="0" collapsed="false">
      <c r="A76" s="12" t="n">
        <v>33844</v>
      </c>
      <c r="C76" s="3" t="n">
        <v>30.1</v>
      </c>
      <c r="D76" s="3" t="n">
        <v>14.3</v>
      </c>
      <c r="E76" s="3" t="n">
        <v>19</v>
      </c>
      <c r="H76" s="3" t="n">
        <v>97.6</v>
      </c>
      <c r="I76" s="3" t="n">
        <v>33.4</v>
      </c>
      <c r="J76" s="3" t="n">
        <v>76.3</v>
      </c>
      <c r="M76" s="13" t="n">
        <v>0</v>
      </c>
      <c r="N76" s="13"/>
      <c r="O76" s="10"/>
    </row>
    <row r="77" customFormat="false" ht="10.5" hidden="false" customHeight="false" outlineLevel="0" collapsed="false">
      <c r="A77" s="12" t="n">
        <v>33845</v>
      </c>
      <c r="C77" s="3" t="n">
        <v>22.3</v>
      </c>
      <c r="D77" s="3" t="n">
        <v>15.2</v>
      </c>
      <c r="E77" s="3" t="n">
        <v>17.4</v>
      </c>
      <c r="H77" s="3" t="n">
        <v>91.1</v>
      </c>
      <c r="I77" s="3" t="n">
        <v>57.3</v>
      </c>
      <c r="J77" s="3" t="n">
        <v>80</v>
      </c>
      <c r="M77" s="13" t="n">
        <v>0</v>
      </c>
      <c r="N77" s="13"/>
      <c r="O77" s="10"/>
    </row>
    <row r="78" customFormat="false" ht="10.5" hidden="false" customHeight="false" outlineLevel="0" collapsed="false">
      <c r="A78" s="12" t="n">
        <v>33846</v>
      </c>
      <c r="C78" s="3" t="n">
        <v>30.1</v>
      </c>
      <c r="D78" s="3" t="n">
        <v>15.4</v>
      </c>
      <c r="E78" s="3" t="n">
        <v>20.4</v>
      </c>
      <c r="H78" s="3" t="n">
        <v>93.4</v>
      </c>
      <c r="I78" s="3" t="n">
        <v>28.9</v>
      </c>
      <c r="J78" s="3" t="n">
        <v>70.5</v>
      </c>
      <c r="M78" s="13" t="n">
        <v>0</v>
      </c>
      <c r="N78" s="13"/>
      <c r="O78" s="10"/>
    </row>
    <row r="79" customFormat="false" ht="10.5" hidden="false" customHeight="false" outlineLevel="0" collapsed="false">
      <c r="A79" s="12" t="n">
        <v>33847</v>
      </c>
      <c r="C79" s="3" t="n">
        <v>28.7</v>
      </c>
      <c r="D79" s="3" t="n">
        <v>14.8</v>
      </c>
      <c r="E79" s="3" t="n">
        <v>21.1</v>
      </c>
      <c r="H79" s="3" t="n">
        <v>97.8</v>
      </c>
      <c r="I79" s="3" t="n">
        <v>36.3</v>
      </c>
      <c r="J79" s="3" t="n">
        <v>70.6</v>
      </c>
      <c r="M79" s="13" t="n">
        <v>0</v>
      </c>
      <c r="N79" s="13"/>
      <c r="O79" s="10"/>
    </row>
    <row r="80" customFormat="false" ht="10.5" hidden="false" customHeight="false" outlineLevel="0" collapsed="false">
      <c r="A80" s="12"/>
      <c r="M80" s="13"/>
      <c r="N80" s="13"/>
      <c r="O80" s="10"/>
    </row>
    <row r="81" customFormat="false" ht="10.5" hidden="false" customHeight="false" outlineLevel="0" collapsed="false">
      <c r="A81" s="12" t="s">
        <v>18</v>
      </c>
      <c r="B81" s="3"/>
      <c r="C81" s="3"/>
      <c r="D81" s="3"/>
      <c r="E81" s="3"/>
      <c r="H81" s="3"/>
      <c r="I81" s="3"/>
      <c r="J81" s="3"/>
      <c r="K81" s="6"/>
      <c r="M81" s="3" t="n">
        <f aca="false">SUM(M49:M79)</f>
        <v>23</v>
      </c>
      <c r="N81" s="3"/>
      <c r="O81" s="10" t="s">
        <v>26</v>
      </c>
    </row>
    <row r="82" customFormat="false" ht="10.5" hidden="false" customHeight="false" outlineLevel="0" collapsed="false">
      <c r="A82" s="12" t="s">
        <v>27</v>
      </c>
      <c r="B82" s="5"/>
      <c r="C82" s="3" t="n">
        <f aca="false">AVERAGE(C49:C79)</f>
        <v>22.7870967741935</v>
      </c>
      <c r="D82" s="3" t="n">
        <f aca="false">AVERAGE(D49:D79)</f>
        <v>12.6225806451613</v>
      </c>
      <c r="E82" s="3" t="n">
        <f aca="false">AVERAGE(E49:E79)</f>
        <v>16.7032258064516</v>
      </c>
      <c r="H82" s="3" t="n">
        <f aca="false">AVERAGE(H49:H79)</f>
        <v>95.2709677419355</v>
      </c>
      <c r="I82" s="3" t="n">
        <f aca="false">AVERAGE(I49:I79)</f>
        <v>47.9806451612903</v>
      </c>
      <c r="J82" s="3" t="n">
        <f aca="false">AVERAGE(J49:J79)</f>
        <v>77.9</v>
      </c>
      <c r="K82" s="6"/>
      <c r="M82" s="3" t="n">
        <f aca="false">AVERAGE(M49:M79)</f>
        <v>0.741935483870968</v>
      </c>
      <c r="N82" s="3"/>
    </row>
    <row r="83" customFormat="false" ht="10.5" hidden="false" customHeight="false" outlineLevel="0" collapsed="false">
      <c r="A83" s="12" t="s">
        <v>28</v>
      </c>
      <c r="B83" s="5"/>
      <c r="C83" s="3" t="n">
        <f aca="false">MAX(C49:C79)</f>
        <v>30.1</v>
      </c>
      <c r="D83" s="3" t="n">
        <f aca="false">MAX(D49:D79)</f>
        <v>15.7</v>
      </c>
      <c r="E83" s="3" t="n">
        <f aca="false">MAX(E49:E79)</f>
        <v>21.1</v>
      </c>
      <c r="H83" s="3" t="n">
        <f aca="false">MAX(H49:H79)</f>
        <v>99.8</v>
      </c>
      <c r="I83" s="3" t="n">
        <f aca="false">MAX(I49:I79)</f>
        <v>76.1</v>
      </c>
      <c r="J83" s="3" t="n">
        <f aca="false">MAX(J49:J79)</f>
        <v>89.7</v>
      </c>
      <c r="K83" s="6"/>
      <c r="M83" s="3" t="n">
        <f aca="false">MAX(M49:M79)</f>
        <v>9.5</v>
      </c>
      <c r="N83" s="3" t="n">
        <f aca="false">MAX(N49:N79)</f>
        <v>2.5</v>
      </c>
      <c r="O83" s="10" t="n">
        <v>23</v>
      </c>
    </row>
    <row r="84" customFormat="false" ht="10.5" hidden="false" customHeight="false" outlineLevel="0" collapsed="false">
      <c r="A84" s="12" t="s">
        <v>29</v>
      </c>
      <c r="B84" s="5"/>
      <c r="C84" s="3" t="n">
        <f aca="false">MIN(C49:C79)</f>
        <v>13.2</v>
      </c>
      <c r="D84" s="3" t="n">
        <f aca="false">MIN(D49:D79)</f>
        <v>6.8</v>
      </c>
      <c r="E84" s="3" t="n">
        <f aca="false">MIN(E49:E79)</f>
        <v>11.6</v>
      </c>
      <c r="H84" s="3" t="n">
        <f aca="false">MIN(H49:H79)</f>
        <v>87.1</v>
      </c>
      <c r="I84" s="3" t="n">
        <f aca="false">MIN(I49:I79)</f>
        <v>28.4</v>
      </c>
      <c r="J84" s="3" t="n">
        <f aca="false">MIN(J49:J79)</f>
        <v>68.7</v>
      </c>
      <c r="K84" s="6"/>
      <c r="M84" s="3"/>
      <c r="N84" s="3"/>
    </row>
    <row r="85" customFormat="false" ht="10.5" hidden="false" customHeight="false" outlineLevel="0" collapsed="false">
      <c r="A85" s="12"/>
    </row>
    <row r="86" customFormat="false" ht="10.5" hidden="false" customHeight="false" outlineLevel="0" collapsed="false">
      <c r="A86" s="12" t="n">
        <v>33848</v>
      </c>
      <c r="C86" s="3" t="n">
        <v>25.4</v>
      </c>
      <c r="D86" s="3" t="n">
        <v>16.4</v>
      </c>
      <c r="E86" s="3" t="n">
        <v>19.5</v>
      </c>
      <c r="H86" s="3" t="n">
        <v>96.9</v>
      </c>
      <c r="I86" s="3" t="n">
        <v>52.3</v>
      </c>
      <c r="J86" s="3" t="n">
        <v>84.2</v>
      </c>
      <c r="M86" s="3" t="n">
        <v>5.5</v>
      </c>
      <c r="N86" s="3" t="n">
        <v>4</v>
      </c>
      <c r="O86" s="10" t="n">
        <v>17</v>
      </c>
    </row>
    <row r="87" customFormat="false" ht="10.5" hidden="false" customHeight="false" outlineLevel="0" collapsed="false">
      <c r="A87" s="12" t="n">
        <v>33849</v>
      </c>
      <c r="C87" s="3" t="n">
        <v>21.2</v>
      </c>
      <c r="D87" s="3" t="n">
        <v>17</v>
      </c>
      <c r="E87" s="3" t="n">
        <v>18.8</v>
      </c>
      <c r="H87" s="3" t="n">
        <v>94.5</v>
      </c>
      <c r="I87" s="3" t="n">
        <v>58</v>
      </c>
      <c r="J87" s="3" t="n">
        <v>81.2</v>
      </c>
      <c r="M87" s="3" t="n">
        <v>0</v>
      </c>
      <c r="N87" s="3"/>
      <c r="O87" s="10"/>
    </row>
    <row r="88" customFormat="false" ht="10.5" hidden="false" customHeight="false" outlineLevel="0" collapsed="false">
      <c r="A88" s="12" t="n">
        <v>33850</v>
      </c>
      <c r="C88" s="3" t="n">
        <v>25.3</v>
      </c>
      <c r="D88" s="3" t="n">
        <v>16.7</v>
      </c>
      <c r="E88" s="3" t="n">
        <v>20.8</v>
      </c>
      <c r="H88" s="3" t="n">
        <v>92.1</v>
      </c>
      <c r="I88" s="3" t="n">
        <v>50.3</v>
      </c>
      <c r="J88" s="3" t="n">
        <v>75.3</v>
      </c>
      <c r="M88" s="3" t="n">
        <v>0</v>
      </c>
      <c r="N88" s="3"/>
      <c r="O88" s="10"/>
    </row>
    <row r="89" customFormat="false" ht="10.5" hidden="false" customHeight="false" outlineLevel="0" collapsed="false">
      <c r="A89" s="12" t="n">
        <v>33851</v>
      </c>
      <c r="C89" s="3" t="n">
        <v>19.3</v>
      </c>
      <c r="D89" s="3" t="n">
        <v>16.2</v>
      </c>
      <c r="E89" s="3" t="n">
        <v>18.1</v>
      </c>
      <c r="H89" s="3" t="n">
        <v>91.8</v>
      </c>
      <c r="I89" s="3" t="n">
        <v>81</v>
      </c>
      <c r="J89" s="3" t="n">
        <v>87.7</v>
      </c>
      <c r="M89" s="3" t="n">
        <v>0</v>
      </c>
      <c r="N89" s="3"/>
      <c r="O89" s="10"/>
    </row>
    <row r="90" customFormat="false" ht="10.5" hidden="false" customHeight="false" outlineLevel="0" collapsed="false">
      <c r="A90" s="12" t="n">
        <v>33852</v>
      </c>
      <c r="C90" s="3" t="n">
        <v>20.7</v>
      </c>
      <c r="D90" s="3" t="n">
        <v>15.3</v>
      </c>
      <c r="E90" s="3" t="n">
        <v>17.4</v>
      </c>
      <c r="H90" s="3" t="n">
        <v>98.6</v>
      </c>
      <c r="I90" s="3" t="n">
        <v>73.8</v>
      </c>
      <c r="J90" s="3" t="n">
        <v>89.9</v>
      </c>
      <c r="M90" s="3" t="n">
        <v>1.5</v>
      </c>
      <c r="N90" s="3" t="n">
        <v>1.5</v>
      </c>
      <c r="O90" s="10" t="n">
        <v>7</v>
      </c>
    </row>
    <row r="91" customFormat="false" ht="10.5" hidden="false" customHeight="false" outlineLevel="0" collapsed="false">
      <c r="A91" s="12" t="n">
        <v>33853</v>
      </c>
      <c r="C91" s="3" t="n">
        <v>17.2</v>
      </c>
      <c r="D91" s="3" t="n">
        <v>12.8</v>
      </c>
      <c r="E91" s="3" t="n">
        <v>15.6</v>
      </c>
      <c r="H91" s="3" t="n">
        <v>98.2</v>
      </c>
      <c r="I91" s="3" t="n">
        <v>85</v>
      </c>
      <c r="J91" s="3" t="n">
        <v>93.6</v>
      </c>
      <c r="M91" s="3" t="n">
        <v>23.5</v>
      </c>
      <c r="N91" s="3" t="n">
        <v>3.5</v>
      </c>
      <c r="O91" s="10" t="n">
        <v>16</v>
      </c>
    </row>
    <row r="92" customFormat="false" ht="10.5" hidden="false" customHeight="false" outlineLevel="0" collapsed="false">
      <c r="A92" s="12" t="n">
        <v>33854</v>
      </c>
      <c r="C92" s="3" t="n">
        <v>18</v>
      </c>
      <c r="D92" s="3" t="n">
        <v>12.8</v>
      </c>
      <c r="E92" s="3" t="n">
        <v>14.6</v>
      </c>
      <c r="H92" s="3" t="n">
        <v>97.3</v>
      </c>
      <c r="I92" s="3" t="n">
        <v>65.2</v>
      </c>
      <c r="J92" s="3" t="n">
        <v>84.5</v>
      </c>
      <c r="M92" s="3" t="n">
        <v>1</v>
      </c>
      <c r="N92" s="3" t="n">
        <v>0.5</v>
      </c>
      <c r="O92" s="10"/>
    </row>
    <row r="93" customFormat="false" ht="10.5" hidden="false" customHeight="false" outlineLevel="0" collapsed="false">
      <c r="A93" s="12" t="n">
        <v>33855</v>
      </c>
      <c r="C93" s="3" t="n">
        <v>18.9</v>
      </c>
      <c r="D93" s="3" t="n">
        <v>11.7</v>
      </c>
      <c r="E93" s="3" t="n">
        <v>14.9</v>
      </c>
      <c r="H93" s="3" t="n">
        <v>95.8</v>
      </c>
      <c r="I93" s="3" t="n">
        <v>59.7</v>
      </c>
      <c r="J93" s="3" t="n">
        <v>82.1</v>
      </c>
      <c r="M93" s="3" t="n">
        <v>0</v>
      </c>
      <c r="N93" s="3"/>
      <c r="O93" s="10"/>
    </row>
    <row r="94" customFormat="false" ht="10.5" hidden="false" customHeight="false" outlineLevel="0" collapsed="false">
      <c r="A94" s="12" t="n">
        <v>33856</v>
      </c>
      <c r="C94" s="3" t="n">
        <v>21.4</v>
      </c>
      <c r="D94" s="3" t="n">
        <v>12.8</v>
      </c>
      <c r="E94" s="3" t="n">
        <v>15.5</v>
      </c>
      <c r="H94" s="3" t="n">
        <v>94.3</v>
      </c>
      <c r="I94" s="3" t="n">
        <v>39.6</v>
      </c>
      <c r="J94" s="3" t="n">
        <v>72.9</v>
      </c>
      <c r="M94" s="3" t="n">
        <v>0</v>
      </c>
      <c r="N94" s="3"/>
      <c r="O94" s="10"/>
    </row>
    <row r="95" customFormat="false" ht="10.5" hidden="false" customHeight="false" outlineLevel="0" collapsed="false">
      <c r="A95" s="12" t="n">
        <v>33857</v>
      </c>
      <c r="C95" s="3" t="n">
        <v>22.7</v>
      </c>
      <c r="D95" s="3" t="n">
        <v>10.7</v>
      </c>
      <c r="E95" s="3" t="n">
        <v>16</v>
      </c>
      <c r="H95" s="3" t="n">
        <v>87.1</v>
      </c>
      <c r="I95" s="3" t="n">
        <v>41.5</v>
      </c>
      <c r="J95" s="3" t="n">
        <v>72.2</v>
      </c>
      <c r="M95" s="3" t="n">
        <v>0</v>
      </c>
      <c r="N95" s="3"/>
      <c r="O95" s="10"/>
    </row>
    <row r="96" customFormat="false" ht="10.5" hidden="false" customHeight="false" outlineLevel="0" collapsed="false">
      <c r="A96" s="12" t="n">
        <v>33858</v>
      </c>
      <c r="C96" s="3" t="n">
        <v>18.6</v>
      </c>
      <c r="D96" s="3" t="n">
        <v>12.7</v>
      </c>
      <c r="E96" s="3" t="n">
        <v>15.5</v>
      </c>
      <c r="H96" s="3" t="n">
        <v>89.1</v>
      </c>
      <c r="I96" s="3" t="n">
        <v>58.5</v>
      </c>
      <c r="J96" s="3" t="n">
        <v>77.9</v>
      </c>
      <c r="M96" s="3" t="n">
        <v>0</v>
      </c>
      <c r="N96" s="3"/>
      <c r="O96" s="10"/>
    </row>
    <row r="97" customFormat="false" ht="10.5" hidden="false" customHeight="false" outlineLevel="0" collapsed="false">
      <c r="A97" s="12" t="n">
        <v>33859</v>
      </c>
      <c r="C97" s="3" t="n">
        <v>16</v>
      </c>
      <c r="D97" s="3" t="n">
        <v>13.8</v>
      </c>
      <c r="E97" s="3" t="n">
        <v>14.6</v>
      </c>
      <c r="H97" s="3" t="n">
        <v>90.5</v>
      </c>
      <c r="I97" s="3" t="n">
        <v>50</v>
      </c>
      <c r="J97" s="3" t="n">
        <v>75.3</v>
      </c>
      <c r="M97" s="3" t="n">
        <v>16.5</v>
      </c>
      <c r="N97" s="3" t="n">
        <v>3.5</v>
      </c>
      <c r="O97" s="10" t="n">
        <v>10</v>
      </c>
    </row>
    <row r="98" customFormat="false" ht="10.5" hidden="false" customHeight="false" outlineLevel="0" collapsed="false">
      <c r="A98" s="12" t="n">
        <v>33860</v>
      </c>
      <c r="C98" s="3" t="n">
        <v>24.5</v>
      </c>
      <c r="D98" s="3" t="n">
        <v>14.4</v>
      </c>
      <c r="E98" s="3" t="n">
        <v>18.3</v>
      </c>
      <c r="H98" s="3" t="n">
        <v>95.4</v>
      </c>
      <c r="I98" s="3" t="n">
        <v>49.8</v>
      </c>
      <c r="J98" s="3" t="n">
        <v>77.3</v>
      </c>
      <c r="M98" s="3" t="n">
        <v>0</v>
      </c>
      <c r="N98" s="3"/>
      <c r="O98" s="10"/>
    </row>
    <row r="99" customFormat="false" ht="10.5" hidden="false" customHeight="false" outlineLevel="0" collapsed="false">
      <c r="A99" s="12" t="n">
        <v>33861</v>
      </c>
      <c r="C99" s="3" t="n">
        <v>26.2</v>
      </c>
      <c r="D99" s="3" t="n">
        <v>13.2</v>
      </c>
      <c r="E99" s="3" t="n">
        <v>18.9</v>
      </c>
      <c r="H99" s="3" t="n">
        <v>89.2</v>
      </c>
      <c r="I99" s="3" t="n">
        <v>49.6</v>
      </c>
      <c r="J99" s="3" t="n">
        <v>72.5</v>
      </c>
      <c r="M99" s="3" t="n">
        <v>0</v>
      </c>
      <c r="N99" s="3"/>
      <c r="O99" s="10"/>
    </row>
    <row r="100" customFormat="false" ht="10.5" hidden="false" customHeight="false" outlineLevel="0" collapsed="false">
      <c r="A100" s="12" t="n">
        <v>33862</v>
      </c>
      <c r="C100" s="3" t="n">
        <v>25.2</v>
      </c>
      <c r="D100" s="3" t="n">
        <v>13.4</v>
      </c>
      <c r="E100" s="3" t="n">
        <v>18.8</v>
      </c>
      <c r="H100" s="3" t="n">
        <v>95.5</v>
      </c>
      <c r="I100" s="3" t="n">
        <v>50.5</v>
      </c>
      <c r="J100" s="3" t="n">
        <v>78.5</v>
      </c>
      <c r="M100" s="3" t="n">
        <v>62.5</v>
      </c>
      <c r="N100" s="3" t="n">
        <v>9</v>
      </c>
      <c r="O100" s="10" t="n">
        <v>14</v>
      </c>
    </row>
    <row r="101" customFormat="false" ht="10.5" hidden="false" customHeight="false" outlineLevel="0" collapsed="false">
      <c r="A101" s="12" t="n">
        <v>33863</v>
      </c>
      <c r="C101" s="3" t="n">
        <v>21</v>
      </c>
      <c r="D101" s="3" t="n">
        <v>16.5</v>
      </c>
      <c r="E101" s="3" t="n">
        <v>17.7</v>
      </c>
      <c r="H101" s="3" t="n">
        <v>88.8</v>
      </c>
      <c r="I101" s="3" t="n">
        <v>71</v>
      </c>
      <c r="J101" s="3" t="n">
        <v>81.2</v>
      </c>
      <c r="M101" s="3" t="n">
        <v>0</v>
      </c>
      <c r="N101" s="3"/>
      <c r="O101" s="10"/>
    </row>
    <row r="102" customFormat="false" ht="10.5" hidden="false" customHeight="false" outlineLevel="0" collapsed="false">
      <c r="A102" s="12" t="n">
        <v>33864</v>
      </c>
      <c r="C102" s="3" t="n">
        <v>27.3</v>
      </c>
      <c r="D102" s="3" t="n">
        <v>15.2</v>
      </c>
      <c r="E102" s="3" t="n">
        <v>18.7</v>
      </c>
      <c r="H102" s="3" t="n">
        <v>90.3</v>
      </c>
      <c r="I102" s="3" t="n">
        <v>41</v>
      </c>
      <c r="J102" s="3" t="n">
        <v>73.1</v>
      </c>
      <c r="M102" s="3" t="n">
        <v>25.5</v>
      </c>
      <c r="N102" s="3" t="n">
        <v>24</v>
      </c>
      <c r="O102" s="10" t="n">
        <v>17</v>
      </c>
    </row>
    <row r="103" customFormat="false" ht="10.5" hidden="false" customHeight="false" outlineLevel="0" collapsed="false">
      <c r="A103" s="12" t="n">
        <v>33865</v>
      </c>
      <c r="C103" s="3" t="n">
        <v>28.2</v>
      </c>
      <c r="D103" s="3" t="n">
        <v>16.3</v>
      </c>
      <c r="E103" s="3" t="n">
        <v>19.5</v>
      </c>
      <c r="H103" s="3" t="n">
        <v>89.6</v>
      </c>
      <c r="I103" s="3" t="n">
        <v>41</v>
      </c>
      <c r="J103" s="3" t="n">
        <v>72.9</v>
      </c>
      <c r="M103" s="3" t="n">
        <v>0</v>
      </c>
      <c r="N103" s="3"/>
      <c r="O103" s="10"/>
    </row>
    <row r="104" customFormat="false" ht="10.5" hidden="false" customHeight="false" outlineLevel="0" collapsed="false">
      <c r="A104" s="12" t="n">
        <v>33866</v>
      </c>
      <c r="C104" s="3" t="n">
        <v>19.7</v>
      </c>
      <c r="D104" s="3" t="n">
        <v>16.4</v>
      </c>
      <c r="E104" s="3" t="n">
        <v>17.8</v>
      </c>
      <c r="H104" s="3" t="n">
        <v>87.3</v>
      </c>
      <c r="I104" s="3" t="n">
        <v>63.3</v>
      </c>
      <c r="J104" s="3" t="n">
        <v>75.8</v>
      </c>
      <c r="M104" s="3" t="n">
        <v>0</v>
      </c>
      <c r="N104" s="3"/>
      <c r="O104" s="10"/>
    </row>
    <row r="105" customFormat="false" ht="10.5" hidden="false" customHeight="false" outlineLevel="0" collapsed="false">
      <c r="A105" s="12" t="n">
        <v>33867</v>
      </c>
      <c r="C105" s="3" t="n">
        <v>22.2</v>
      </c>
      <c r="D105" s="3" t="n">
        <v>15.4</v>
      </c>
      <c r="E105" s="3" t="n">
        <v>17.7</v>
      </c>
      <c r="H105" s="3" t="n">
        <v>88.4</v>
      </c>
      <c r="I105" s="3" t="n">
        <v>59.1</v>
      </c>
      <c r="J105" s="3" t="n">
        <v>79.8</v>
      </c>
      <c r="M105" s="3" t="n">
        <v>0</v>
      </c>
      <c r="N105" s="3"/>
      <c r="O105" s="10"/>
    </row>
    <row r="106" customFormat="false" ht="10.5" hidden="false" customHeight="false" outlineLevel="0" collapsed="false">
      <c r="A106" s="12" t="n">
        <v>33868</v>
      </c>
      <c r="C106" s="3" t="n">
        <v>29.5</v>
      </c>
      <c r="D106" s="3" t="n">
        <v>16.4</v>
      </c>
      <c r="E106" s="3" t="n">
        <v>21.3</v>
      </c>
      <c r="H106" s="3" t="n">
        <v>88.6</v>
      </c>
      <c r="I106" s="3" t="n">
        <v>40.7</v>
      </c>
      <c r="J106" s="3" t="n">
        <v>72.2</v>
      </c>
      <c r="M106" s="3" t="n">
        <v>0</v>
      </c>
      <c r="N106" s="3"/>
      <c r="O106" s="10"/>
    </row>
    <row r="107" customFormat="false" ht="10.5" hidden="false" customHeight="false" outlineLevel="0" collapsed="false">
      <c r="A107" s="12" t="n">
        <v>33869</v>
      </c>
      <c r="C107" s="3" t="n">
        <v>30.3</v>
      </c>
      <c r="D107" s="3" t="n">
        <v>14.8</v>
      </c>
      <c r="E107" s="3" t="n">
        <v>21.1</v>
      </c>
      <c r="H107" s="3" t="n">
        <v>87.4</v>
      </c>
      <c r="I107" s="3" t="n">
        <v>29.5</v>
      </c>
      <c r="J107" s="3" t="n">
        <v>56.4</v>
      </c>
      <c r="M107" s="3" t="n">
        <v>4</v>
      </c>
      <c r="N107" s="3" t="n">
        <v>4</v>
      </c>
      <c r="O107" s="10" t="n">
        <v>17</v>
      </c>
    </row>
    <row r="108" customFormat="false" ht="10.5" hidden="false" customHeight="false" outlineLevel="0" collapsed="false">
      <c r="A108" s="12" t="n">
        <v>33870</v>
      </c>
      <c r="C108" s="3" t="n">
        <v>30.8</v>
      </c>
      <c r="D108" s="3" t="n">
        <v>15.4</v>
      </c>
      <c r="E108" s="3" t="n">
        <v>22.5</v>
      </c>
      <c r="H108" s="3" t="n">
        <v>87.1</v>
      </c>
      <c r="I108" s="3" t="n">
        <v>25.1</v>
      </c>
      <c r="J108" s="3" t="n">
        <v>53.4</v>
      </c>
      <c r="M108" s="3" t="n">
        <v>0</v>
      </c>
      <c r="N108" s="3"/>
      <c r="O108" s="10"/>
    </row>
    <row r="109" customFormat="false" ht="10.5" hidden="false" customHeight="false" outlineLevel="0" collapsed="false">
      <c r="A109" s="12" t="n">
        <v>33871</v>
      </c>
      <c r="C109" s="3" t="n">
        <v>29.5</v>
      </c>
      <c r="D109" s="3" t="n">
        <v>24.2</v>
      </c>
      <c r="E109" s="3" t="n">
        <v>26.8</v>
      </c>
      <c r="H109" s="3" t="n">
        <v>84</v>
      </c>
      <c r="I109" s="3" t="n">
        <v>33.5</v>
      </c>
      <c r="J109" s="3" t="n">
        <v>46.1</v>
      </c>
      <c r="M109" s="3" t="n">
        <v>0</v>
      </c>
      <c r="N109" s="3"/>
      <c r="O109" s="10"/>
    </row>
    <row r="110" customFormat="false" ht="10.5" hidden="false" customHeight="false" outlineLevel="0" collapsed="false">
      <c r="A110" s="12" t="n">
        <v>33872</v>
      </c>
      <c r="C110" s="3" t="n">
        <v>25.7</v>
      </c>
      <c r="D110" s="3" t="n">
        <v>17.4</v>
      </c>
      <c r="E110" s="3" t="n">
        <v>20.7</v>
      </c>
      <c r="H110" s="3" t="n">
        <v>87.6</v>
      </c>
      <c r="I110" s="3" t="n">
        <v>54</v>
      </c>
      <c r="J110" s="3" t="n">
        <v>74.4</v>
      </c>
      <c r="M110" s="3" t="n">
        <v>8</v>
      </c>
      <c r="N110" s="3" t="n">
        <v>4</v>
      </c>
      <c r="O110" s="10" t="n">
        <v>11</v>
      </c>
    </row>
    <row r="111" customFormat="false" ht="10.5" hidden="false" customHeight="false" outlineLevel="0" collapsed="false">
      <c r="A111" s="12" t="n">
        <v>33873</v>
      </c>
      <c r="C111" s="3" t="n">
        <v>17.5</v>
      </c>
      <c r="D111" s="3" t="n">
        <v>14.7</v>
      </c>
      <c r="E111" s="3" t="n">
        <v>15.9</v>
      </c>
      <c r="H111" s="3" t="n">
        <v>88.9</v>
      </c>
      <c r="I111" s="3" t="n">
        <v>81.4</v>
      </c>
      <c r="J111" s="3" t="n">
        <v>86</v>
      </c>
      <c r="M111" s="3" t="n">
        <v>0.5</v>
      </c>
      <c r="N111" s="3" t="n">
        <v>0.5</v>
      </c>
      <c r="O111" s="10"/>
    </row>
    <row r="112" customFormat="false" ht="10.5" hidden="false" customHeight="false" outlineLevel="0" collapsed="false">
      <c r="A112" s="12" t="n">
        <v>33874</v>
      </c>
      <c r="C112" s="3" t="n">
        <v>17.9</v>
      </c>
      <c r="D112" s="3" t="n">
        <v>14.7</v>
      </c>
      <c r="E112" s="3" t="n">
        <v>16.4</v>
      </c>
      <c r="H112" s="3" t="n">
        <v>89.4</v>
      </c>
      <c r="I112" s="3" t="n">
        <v>75.5</v>
      </c>
      <c r="J112" s="3" t="n">
        <v>85.8</v>
      </c>
      <c r="M112" s="3" t="n">
        <v>0</v>
      </c>
      <c r="N112" s="3"/>
      <c r="O112" s="10"/>
    </row>
    <row r="113" customFormat="false" ht="10.5" hidden="false" customHeight="false" outlineLevel="0" collapsed="false">
      <c r="A113" s="12" t="n">
        <v>33875</v>
      </c>
      <c r="C113" s="3" t="n">
        <v>22.8</v>
      </c>
      <c r="D113" s="3" t="n">
        <v>13.6</v>
      </c>
      <c r="E113" s="3" t="n">
        <v>16.5</v>
      </c>
      <c r="H113" s="3" t="n">
        <v>88.4</v>
      </c>
      <c r="I113" s="3" t="n">
        <v>45.7</v>
      </c>
      <c r="J113" s="3" t="n">
        <v>77.4</v>
      </c>
      <c r="M113" s="3" t="n">
        <v>2.5</v>
      </c>
      <c r="N113" s="3" t="n">
        <v>2</v>
      </c>
      <c r="O113" s="10" t="n">
        <v>13</v>
      </c>
    </row>
    <row r="114" customFormat="false" ht="10.5" hidden="false" customHeight="false" outlineLevel="0" collapsed="false">
      <c r="A114" s="12" t="n">
        <v>33876</v>
      </c>
      <c r="C114" s="3" t="n">
        <v>22.7</v>
      </c>
      <c r="D114" s="3" t="n">
        <v>14</v>
      </c>
      <c r="E114" s="3" t="n">
        <v>17</v>
      </c>
      <c r="H114" s="3" t="n">
        <v>88.8</v>
      </c>
      <c r="I114" s="3" t="n">
        <v>55.2</v>
      </c>
      <c r="J114" s="3" t="n">
        <v>78</v>
      </c>
      <c r="M114" s="3" t="n">
        <v>0</v>
      </c>
      <c r="N114" s="3"/>
      <c r="O114" s="10"/>
    </row>
    <row r="115" customFormat="false" ht="10.5" hidden="false" customHeight="false" outlineLevel="0" collapsed="false">
      <c r="A115" s="12" t="n">
        <v>33877</v>
      </c>
      <c r="C115" s="3" t="n">
        <v>25.8</v>
      </c>
      <c r="D115" s="3" t="n">
        <v>15.8</v>
      </c>
      <c r="E115" s="3" t="n">
        <v>19</v>
      </c>
      <c r="H115" s="3" t="n">
        <v>91</v>
      </c>
      <c r="I115" s="3" t="n">
        <v>49</v>
      </c>
      <c r="J115" s="3" t="n">
        <v>77.2</v>
      </c>
      <c r="M115" s="3" t="n">
        <v>0</v>
      </c>
      <c r="N115" s="3"/>
      <c r="O115" s="10"/>
    </row>
    <row r="116" customFormat="false" ht="10.5" hidden="false" customHeight="false" outlineLevel="0" collapsed="false">
      <c r="A116" s="12"/>
      <c r="M116" s="3"/>
      <c r="N116" s="3"/>
      <c r="O116" s="10"/>
    </row>
    <row r="117" customFormat="false" ht="10.5" hidden="false" customHeight="false" outlineLevel="0" collapsed="false">
      <c r="A117" s="12" t="s">
        <v>18</v>
      </c>
      <c r="B117" s="3"/>
      <c r="C117" s="3"/>
      <c r="D117" s="3"/>
      <c r="E117" s="3"/>
      <c r="H117" s="3"/>
      <c r="I117" s="3"/>
      <c r="J117" s="3"/>
      <c r="K117" s="6"/>
      <c r="M117" s="3" t="n">
        <f aca="false">SUM(M86:M115)</f>
        <v>151</v>
      </c>
      <c r="N117" s="3" t="n">
        <f aca="false">SUM(N86:N115)</f>
        <v>56.5</v>
      </c>
      <c r="O117" s="10" t="s">
        <v>26</v>
      </c>
    </row>
    <row r="118" customFormat="false" ht="10.5" hidden="false" customHeight="false" outlineLevel="0" collapsed="false">
      <c r="A118" s="12" t="s">
        <v>27</v>
      </c>
      <c r="B118" s="5"/>
      <c r="C118" s="3" t="n">
        <f aca="false">AVERAGE(C86:C115)</f>
        <v>23.05</v>
      </c>
      <c r="D118" s="3" t="n">
        <f aca="false">AVERAGE(D86:D115)</f>
        <v>15.0233333333333</v>
      </c>
      <c r="E118" s="3" t="n">
        <f aca="false">AVERAGE(E86:E115)</f>
        <v>18.1966666666667</v>
      </c>
      <c r="H118" s="3" t="n">
        <f aca="false">AVERAGE(H86:H115)</f>
        <v>91.0633333333333</v>
      </c>
      <c r="I118" s="3" t="n">
        <f aca="false">AVERAGE(I86:I115)</f>
        <v>54.3266666666667</v>
      </c>
      <c r="J118" s="3" t="n">
        <f aca="false">AVERAGE(J86:J115)</f>
        <v>76.4933333333333</v>
      </c>
      <c r="K118" s="6"/>
      <c r="M118" s="3"/>
      <c r="N118" s="3"/>
    </row>
    <row r="119" customFormat="false" ht="10.5" hidden="false" customHeight="false" outlineLevel="0" collapsed="false">
      <c r="A119" s="12" t="s">
        <v>28</v>
      </c>
      <c r="B119" s="5"/>
      <c r="C119" s="3" t="n">
        <f aca="false">MAX(C86:C115)</f>
        <v>30.8</v>
      </c>
      <c r="D119" s="3" t="n">
        <f aca="false">MAX(D86:D115)</f>
        <v>24.2</v>
      </c>
      <c r="E119" s="3" t="n">
        <f aca="false">MAX(E86:E115)</f>
        <v>26.8</v>
      </c>
      <c r="H119" s="3" t="n">
        <f aca="false">MAX(H86:H115)</f>
        <v>98.6</v>
      </c>
      <c r="I119" s="3" t="n">
        <f aca="false">MAX(I86:I115)</f>
        <v>85</v>
      </c>
      <c r="J119" s="3" t="n">
        <f aca="false">MAX(J86:J115)</f>
        <v>93.6</v>
      </c>
      <c r="K119" s="6"/>
      <c r="M119" s="3" t="n">
        <f aca="false">MAX(M86:M115)</f>
        <v>62.5</v>
      </c>
      <c r="N119" s="3" t="n">
        <f aca="false">MAX(N86:N115)</f>
        <v>24</v>
      </c>
      <c r="O119" s="10" t="n">
        <v>15</v>
      </c>
    </row>
    <row r="120" customFormat="false" ht="10.5" hidden="false" customHeight="false" outlineLevel="0" collapsed="false">
      <c r="A120" s="12" t="s">
        <v>29</v>
      </c>
      <c r="B120" s="5"/>
      <c r="C120" s="3" t="n">
        <f aca="false">MIN(C86:C115)</f>
        <v>16</v>
      </c>
      <c r="D120" s="3" t="n">
        <f aca="false">MIN(D86:D115)</f>
        <v>10.7</v>
      </c>
      <c r="E120" s="3" t="n">
        <f aca="false">MIN(E86:E115)</f>
        <v>14.6</v>
      </c>
      <c r="H120" s="3" t="n">
        <f aca="false">MIN(H86:H115)</f>
        <v>84</v>
      </c>
      <c r="I120" s="3" t="n">
        <f aca="false">MIN(I86:I115)</f>
        <v>25.1</v>
      </c>
      <c r="J120" s="3" t="n">
        <f aca="false">MIN(J86:J115)</f>
        <v>46.1</v>
      </c>
      <c r="K120" s="6"/>
      <c r="M120" s="3"/>
      <c r="N120" s="3"/>
      <c r="O120" s="10"/>
    </row>
    <row r="121" customFormat="false" ht="10.5" hidden="false" customHeight="false" outlineLevel="0" collapsed="false">
      <c r="A121" s="12"/>
    </row>
    <row r="122" customFormat="false" ht="10.5" hidden="false" customHeight="false" outlineLevel="0" collapsed="false">
      <c r="A122" s="12" t="n">
        <v>33878</v>
      </c>
      <c r="C122" s="3" t="n">
        <v>28</v>
      </c>
      <c r="D122" s="3" t="n">
        <v>15.3</v>
      </c>
      <c r="E122" s="3" t="n">
        <v>19.8</v>
      </c>
      <c r="H122" s="3" t="n">
        <v>88.5</v>
      </c>
      <c r="I122" s="3" t="n">
        <v>47.8</v>
      </c>
      <c r="J122" s="3" t="n">
        <v>76.1</v>
      </c>
      <c r="M122" s="3" t="n">
        <v>0.5</v>
      </c>
      <c r="N122" s="3" t="n">
        <v>0.5</v>
      </c>
      <c r="O122" s="10"/>
    </row>
    <row r="123" customFormat="false" ht="10.5" hidden="false" customHeight="false" outlineLevel="0" collapsed="false">
      <c r="A123" s="12" t="n">
        <v>33879</v>
      </c>
      <c r="C123" s="3" t="n">
        <v>25.5</v>
      </c>
      <c r="D123" s="3" t="n">
        <v>17.3</v>
      </c>
      <c r="E123" s="3" t="n">
        <v>20.2</v>
      </c>
      <c r="H123" s="3" t="n">
        <v>88.6</v>
      </c>
      <c r="I123" s="3" t="n">
        <v>54.7</v>
      </c>
      <c r="J123" s="3" t="n">
        <v>80.8</v>
      </c>
      <c r="M123" s="3" t="n">
        <v>26</v>
      </c>
      <c r="N123" s="3" t="n">
        <v>12</v>
      </c>
      <c r="O123" s="10" t="n">
        <v>18</v>
      </c>
    </row>
    <row r="124" customFormat="false" ht="10.5" hidden="false" customHeight="false" outlineLevel="0" collapsed="false">
      <c r="A124" s="12" t="n">
        <v>33880</v>
      </c>
      <c r="C124" s="3" t="n">
        <v>27</v>
      </c>
      <c r="D124" s="3" t="n">
        <v>18.2</v>
      </c>
      <c r="E124" s="3" t="n">
        <v>21.5</v>
      </c>
      <c r="H124" s="3" t="n">
        <v>88.7</v>
      </c>
      <c r="I124" s="3" t="n">
        <v>46.1</v>
      </c>
      <c r="J124" s="3" t="n">
        <v>74.5</v>
      </c>
      <c r="M124" s="3" t="n">
        <v>3.5</v>
      </c>
      <c r="N124" s="3" t="n">
        <v>3</v>
      </c>
      <c r="O124" s="10" t="n">
        <v>19</v>
      </c>
    </row>
    <row r="125" customFormat="false" ht="10.5" hidden="false" customHeight="false" outlineLevel="0" collapsed="false">
      <c r="A125" s="12" t="n">
        <v>33881</v>
      </c>
      <c r="C125" s="3" t="n">
        <v>23.9</v>
      </c>
      <c r="D125" s="3" t="n">
        <v>16.6</v>
      </c>
      <c r="E125" s="3" t="n">
        <v>19.5</v>
      </c>
      <c r="H125" s="3" t="n">
        <v>84.1</v>
      </c>
      <c r="I125" s="3" t="n">
        <v>46.9</v>
      </c>
      <c r="J125" s="3" t="n">
        <v>70.3</v>
      </c>
      <c r="M125" s="3" t="n">
        <v>0</v>
      </c>
      <c r="N125" s="3"/>
      <c r="O125" s="10"/>
    </row>
    <row r="126" customFormat="false" ht="10.5" hidden="false" customHeight="false" outlineLevel="0" collapsed="false">
      <c r="A126" s="12" t="n">
        <v>33882</v>
      </c>
      <c r="C126" s="3" t="n">
        <v>26.6</v>
      </c>
      <c r="D126" s="3" t="n">
        <v>15.2</v>
      </c>
      <c r="E126" s="3" t="n">
        <v>19.5</v>
      </c>
      <c r="H126" s="3" t="n">
        <v>92.3</v>
      </c>
      <c r="I126" s="3" t="n">
        <v>45.6</v>
      </c>
      <c r="J126" s="3" t="n">
        <v>74.6</v>
      </c>
      <c r="M126" s="3" t="n">
        <v>0</v>
      </c>
      <c r="N126" s="3"/>
      <c r="O126" s="10"/>
    </row>
    <row r="127" customFormat="false" ht="10.5" hidden="false" customHeight="false" outlineLevel="0" collapsed="false">
      <c r="A127" s="12" t="n">
        <v>33883</v>
      </c>
      <c r="C127" s="3" t="n">
        <v>28.2</v>
      </c>
      <c r="D127" s="3" t="n">
        <v>15</v>
      </c>
      <c r="E127" s="3" t="n">
        <v>19.5</v>
      </c>
      <c r="H127" s="3" t="n">
        <v>94.9</v>
      </c>
      <c r="I127" s="3" t="n">
        <v>33.5</v>
      </c>
      <c r="J127" s="3" t="n">
        <v>73.9</v>
      </c>
      <c r="M127" s="3" t="n">
        <v>26</v>
      </c>
      <c r="N127" s="3" t="n">
        <v>14</v>
      </c>
      <c r="O127" s="10" t="n">
        <v>19</v>
      </c>
    </row>
    <row r="128" customFormat="false" ht="10.5" hidden="false" customHeight="false" outlineLevel="0" collapsed="false">
      <c r="A128" s="12" t="n">
        <v>33884</v>
      </c>
      <c r="C128" s="3" t="n">
        <v>18.2</v>
      </c>
      <c r="D128" s="3" t="n">
        <v>15.2</v>
      </c>
      <c r="E128" s="3" t="n">
        <v>16.8</v>
      </c>
      <c r="H128" s="3" t="n">
        <v>91.3</v>
      </c>
      <c r="I128" s="3" t="n">
        <v>78.5</v>
      </c>
      <c r="J128" s="3" t="n">
        <v>86.6</v>
      </c>
      <c r="M128" s="3" t="n">
        <v>3</v>
      </c>
      <c r="N128" s="3" t="n">
        <v>1</v>
      </c>
      <c r="O128" s="10" t="n">
        <v>12</v>
      </c>
    </row>
    <row r="129" customFormat="false" ht="10.5" hidden="false" customHeight="false" outlineLevel="0" collapsed="false">
      <c r="A129" s="12" t="n">
        <v>33885</v>
      </c>
      <c r="C129" s="3" t="n">
        <v>17.7</v>
      </c>
      <c r="D129" s="3" t="n">
        <v>14.4</v>
      </c>
      <c r="E129" s="3" t="n">
        <v>16.1</v>
      </c>
      <c r="H129" s="3" t="n">
        <v>93.6</v>
      </c>
      <c r="I129" s="3" t="n">
        <v>76.5</v>
      </c>
      <c r="J129" s="3" t="n">
        <v>86.2</v>
      </c>
      <c r="M129" s="3" t="n">
        <v>4.5</v>
      </c>
      <c r="N129" s="3" t="n">
        <v>1.5</v>
      </c>
      <c r="O129" s="10" t="n">
        <v>14</v>
      </c>
    </row>
    <row r="130" customFormat="false" ht="10.5" hidden="false" customHeight="false" outlineLevel="0" collapsed="false">
      <c r="A130" s="12" t="n">
        <v>33886</v>
      </c>
      <c r="C130" s="3" t="n">
        <v>17</v>
      </c>
      <c r="D130" s="3" t="n">
        <v>12.8</v>
      </c>
      <c r="E130" s="3" t="n">
        <v>14.3</v>
      </c>
      <c r="H130" s="3" t="n">
        <v>93.5</v>
      </c>
      <c r="I130" s="3" t="n">
        <v>62.3</v>
      </c>
      <c r="J130" s="3" t="n">
        <v>80.9</v>
      </c>
      <c r="M130" s="3" t="n">
        <v>0.5</v>
      </c>
      <c r="N130" s="3" t="n">
        <v>0.5</v>
      </c>
      <c r="O130" s="10"/>
    </row>
    <row r="131" customFormat="false" ht="10.5" hidden="false" customHeight="false" outlineLevel="0" collapsed="false">
      <c r="A131" s="12" t="n">
        <v>33887</v>
      </c>
      <c r="C131" s="3" t="n">
        <v>24.2</v>
      </c>
      <c r="D131" s="3" t="n">
        <v>11.1</v>
      </c>
      <c r="E131" s="3" t="n">
        <v>16.4</v>
      </c>
      <c r="H131" s="3" t="n">
        <v>87.3</v>
      </c>
      <c r="I131" s="3" t="n">
        <v>38</v>
      </c>
      <c r="J131" s="3" t="n">
        <v>70.6</v>
      </c>
      <c r="M131" s="3" t="n">
        <v>0</v>
      </c>
      <c r="N131" s="3"/>
      <c r="O131" s="10"/>
    </row>
    <row r="132" customFormat="false" ht="10.5" hidden="false" customHeight="false" outlineLevel="0" collapsed="false">
      <c r="A132" s="12" t="n">
        <v>33888</v>
      </c>
      <c r="C132" s="3" t="n">
        <v>24</v>
      </c>
      <c r="D132" s="3" t="n">
        <v>13.4</v>
      </c>
      <c r="E132" s="3" t="n">
        <v>17.1</v>
      </c>
      <c r="H132" s="3" t="n">
        <v>93.4</v>
      </c>
      <c r="I132" s="3" t="n">
        <v>41.1</v>
      </c>
      <c r="J132" s="3" t="n">
        <v>74.7</v>
      </c>
      <c r="M132" s="3" t="n">
        <v>19</v>
      </c>
      <c r="N132" s="3" t="n">
        <v>17</v>
      </c>
      <c r="O132" s="10" t="n">
        <v>21</v>
      </c>
    </row>
    <row r="133" customFormat="false" ht="10.5" hidden="false" customHeight="false" outlineLevel="0" collapsed="false">
      <c r="A133" s="12" t="n">
        <v>33889</v>
      </c>
      <c r="C133" s="3" t="n">
        <v>23.8</v>
      </c>
      <c r="D133" s="3" t="n">
        <v>15.7</v>
      </c>
      <c r="E133" s="3" t="n">
        <v>17.8</v>
      </c>
      <c r="H133" s="3" t="n">
        <v>92.4</v>
      </c>
      <c r="I133" s="3" t="n">
        <v>52.7</v>
      </c>
      <c r="J133" s="3" t="n">
        <v>79.2</v>
      </c>
      <c r="M133" s="3" t="n">
        <v>0</v>
      </c>
      <c r="N133" s="3"/>
      <c r="O133" s="10"/>
    </row>
    <row r="134" customFormat="false" ht="10.5" hidden="false" customHeight="false" outlineLevel="0" collapsed="false">
      <c r="A134" s="12" t="n">
        <v>33890</v>
      </c>
      <c r="C134" s="3" t="n">
        <v>24.8</v>
      </c>
      <c r="D134" s="3" t="n">
        <v>12.7</v>
      </c>
      <c r="E134" s="3" t="n">
        <v>17.1</v>
      </c>
      <c r="H134" s="3" t="n">
        <v>89.9</v>
      </c>
      <c r="I134" s="3" t="n">
        <v>42.9</v>
      </c>
      <c r="J134" s="3" t="n">
        <v>76.5</v>
      </c>
      <c r="M134" s="3" t="n">
        <v>0</v>
      </c>
      <c r="N134" s="3"/>
      <c r="O134" s="10"/>
    </row>
    <row r="135" customFormat="false" ht="10.5" hidden="false" customHeight="false" outlineLevel="0" collapsed="false">
      <c r="A135" s="12" t="n">
        <v>33891</v>
      </c>
      <c r="C135" s="3" t="n">
        <v>27.3</v>
      </c>
      <c r="D135" s="3" t="n">
        <v>13.3</v>
      </c>
      <c r="E135" s="3" t="n">
        <v>18.7</v>
      </c>
      <c r="H135" s="3" t="n">
        <v>89.1</v>
      </c>
      <c r="I135" s="3" t="n">
        <v>30.6</v>
      </c>
      <c r="J135" s="3" t="n">
        <v>70</v>
      </c>
      <c r="M135" s="3" t="n">
        <v>0</v>
      </c>
      <c r="N135" s="3"/>
      <c r="O135" s="10"/>
    </row>
    <row r="136" customFormat="false" ht="10.5" hidden="false" customHeight="false" outlineLevel="0" collapsed="false">
      <c r="A136" s="12" t="n">
        <v>33892</v>
      </c>
      <c r="C136" s="3" t="n">
        <v>28.6</v>
      </c>
      <c r="D136" s="3" t="n">
        <v>12.9</v>
      </c>
      <c r="E136" s="3" t="n">
        <v>19.9</v>
      </c>
      <c r="H136" s="3" t="n">
        <v>90.8</v>
      </c>
      <c r="I136" s="3" t="n">
        <v>31.2</v>
      </c>
      <c r="J136" s="3" t="n">
        <v>65</v>
      </c>
      <c r="M136" s="3" t="n">
        <v>0</v>
      </c>
      <c r="N136" s="3"/>
      <c r="O136" s="10"/>
    </row>
    <row r="137" customFormat="false" ht="10.5" hidden="false" customHeight="false" outlineLevel="0" collapsed="false">
      <c r="A137" s="12" t="n">
        <v>33893</v>
      </c>
      <c r="C137" s="3" t="n">
        <v>32</v>
      </c>
      <c r="D137" s="3" t="n">
        <v>17.2</v>
      </c>
      <c r="E137" s="3" t="n">
        <v>24.7</v>
      </c>
      <c r="H137" s="3" t="n">
        <v>93.4</v>
      </c>
      <c r="I137" s="3" t="n">
        <v>35.8</v>
      </c>
      <c r="J137" s="3" t="n">
        <v>65.4</v>
      </c>
      <c r="M137" s="3" t="n">
        <v>0</v>
      </c>
      <c r="N137" s="3"/>
      <c r="O137" s="10"/>
    </row>
    <row r="138" customFormat="false" ht="10.5" hidden="false" customHeight="false" outlineLevel="0" collapsed="false">
      <c r="A138" s="12" t="n">
        <v>33894</v>
      </c>
      <c r="C138" s="3" t="n">
        <v>26.8</v>
      </c>
      <c r="D138" s="3" t="n">
        <v>18.2</v>
      </c>
      <c r="E138" s="3" t="n">
        <v>21.9</v>
      </c>
      <c r="H138" s="3" t="n">
        <v>95.5</v>
      </c>
      <c r="I138" s="3" t="n">
        <v>52.2</v>
      </c>
      <c r="J138" s="3" t="n">
        <v>76.5</v>
      </c>
      <c r="M138" s="3" t="n">
        <v>21.5</v>
      </c>
      <c r="N138" s="3" t="n">
        <v>12</v>
      </c>
      <c r="O138" s="10" t="n">
        <v>2</v>
      </c>
    </row>
    <row r="139" customFormat="false" ht="10.5" hidden="false" customHeight="false" outlineLevel="0" collapsed="false">
      <c r="A139" s="12" t="n">
        <v>33895</v>
      </c>
      <c r="C139" s="3" t="n">
        <v>26.7</v>
      </c>
      <c r="D139" s="3" t="n">
        <v>18.7</v>
      </c>
      <c r="E139" s="3" t="n">
        <v>20.9</v>
      </c>
      <c r="H139" s="3" t="n">
        <v>94.4</v>
      </c>
      <c r="I139" s="3" t="n">
        <v>50.9</v>
      </c>
      <c r="J139" s="3" t="n">
        <v>80.6</v>
      </c>
      <c r="M139" s="3" t="n">
        <v>8.5</v>
      </c>
      <c r="N139" s="3" t="n">
        <v>4</v>
      </c>
      <c r="O139" s="10" t="n">
        <v>20</v>
      </c>
    </row>
    <row r="140" customFormat="false" ht="10.5" hidden="false" customHeight="false" outlineLevel="0" collapsed="false">
      <c r="A140" s="12" t="n">
        <v>33896</v>
      </c>
      <c r="C140" s="3" t="n">
        <v>25</v>
      </c>
      <c r="D140" s="3" t="n">
        <v>18.2</v>
      </c>
      <c r="E140" s="3" t="n">
        <v>20.7</v>
      </c>
      <c r="H140" s="3" t="n">
        <v>92.8</v>
      </c>
      <c r="I140" s="3" t="n">
        <v>58.2</v>
      </c>
      <c r="J140" s="3" t="n">
        <v>79.5</v>
      </c>
      <c r="M140" s="3" t="n">
        <v>0</v>
      </c>
      <c r="N140" s="3"/>
      <c r="O140" s="10"/>
    </row>
    <row r="141" customFormat="false" ht="10.5" hidden="false" customHeight="false" outlineLevel="0" collapsed="false">
      <c r="A141" s="12" t="n">
        <v>33897</v>
      </c>
      <c r="C141" s="3" t="n">
        <v>32.1</v>
      </c>
      <c r="D141" s="3" t="n">
        <v>18.3</v>
      </c>
      <c r="E141" s="3" t="n">
        <v>24.9</v>
      </c>
      <c r="H141" s="3" t="n">
        <v>90.3</v>
      </c>
      <c r="I141" s="3" t="n">
        <v>34.8</v>
      </c>
      <c r="J141" s="3" t="n">
        <v>65.3</v>
      </c>
      <c r="M141" s="3" t="n">
        <v>0</v>
      </c>
      <c r="N141" s="3"/>
      <c r="O141" s="10"/>
    </row>
    <row r="142" customFormat="false" ht="10.5" hidden="false" customHeight="false" outlineLevel="0" collapsed="false">
      <c r="A142" s="12" t="n">
        <v>33898</v>
      </c>
      <c r="C142" s="3" t="n">
        <v>21.7</v>
      </c>
      <c r="D142" s="3" t="n">
        <v>15</v>
      </c>
      <c r="E142" s="3" t="n">
        <v>17.6</v>
      </c>
      <c r="H142" s="3" t="n">
        <v>94</v>
      </c>
      <c r="I142" s="3" t="n">
        <v>76.1</v>
      </c>
      <c r="J142" s="3" t="n">
        <v>83.2</v>
      </c>
      <c r="M142" s="3" t="n">
        <v>0.5</v>
      </c>
      <c r="N142" s="3" t="n">
        <v>0.5</v>
      </c>
      <c r="O142" s="10"/>
    </row>
    <row r="143" customFormat="false" ht="10.5" hidden="false" customHeight="false" outlineLevel="0" collapsed="false">
      <c r="A143" s="12" t="n">
        <v>33899</v>
      </c>
      <c r="C143" s="3" t="n">
        <v>20.7</v>
      </c>
      <c r="D143" s="3" t="n">
        <v>14.3</v>
      </c>
      <c r="E143" s="3" t="n">
        <v>16.7</v>
      </c>
      <c r="H143" s="3" t="n">
        <v>89.3</v>
      </c>
      <c r="I143" s="3" t="n">
        <v>60.6</v>
      </c>
      <c r="J143" s="3" t="n">
        <v>78</v>
      </c>
      <c r="M143" s="3" t="n">
        <v>0</v>
      </c>
      <c r="N143" s="3"/>
      <c r="O143" s="10"/>
    </row>
    <row r="144" customFormat="false" ht="10.5" hidden="false" customHeight="false" outlineLevel="0" collapsed="false">
      <c r="A144" s="12" t="n">
        <v>33900</v>
      </c>
      <c r="C144" s="3" t="n">
        <v>22.3</v>
      </c>
      <c r="D144" s="3" t="n">
        <v>15.1</v>
      </c>
      <c r="E144" s="3" t="n">
        <v>18</v>
      </c>
      <c r="H144" s="3" t="n">
        <v>98.5</v>
      </c>
      <c r="I144" s="3" t="n">
        <v>65.2</v>
      </c>
      <c r="J144" s="3" t="n">
        <v>84.5</v>
      </c>
      <c r="M144" s="3" t="n">
        <v>7.5</v>
      </c>
      <c r="N144" s="3" t="n">
        <v>7.5</v>
      </c>
      <c r="O144" s="10" t="n">
        <v>14</v>
      </c>
    </row>
    <row r="145" customFormat="false" ht="10.5" hidden="false" customHeight="false" outlineLevel="0" collapsed="false">
      <c r="A145" s="12" t="n">
        <v>33901</v>
      </c>
      <c r="C145" s="3" t="n">
        <v>31.7</v>
      </c>
      <c r="D145" s="3" t="n">
        <v>17.3</v>
      </c>
      <c r="E145" s="3" t="n">
        <v>22.4</v>
      </c>
      <c r="H145" s="3" t="n">
        <v>91.5</v>
      </c>
      <c r="I145" s="3" t="n">
        <v>34.3</v>
      </c>
      <c r="J145" s="3" t="n">
        <v>74.9</v>
      </c>
      <c r="M145" s="3" t="n">
        <v>0</v>
      </c>
      <c r="N145" s="3"/>
      <c r="O145" s="10"/>
    </row>
    <row r="146" customFormat="false" ht="10.5" hidden="false" customHeight="false" outlineLevel="0" collapsed="false">
      <c r="A146" s="12" t="n">
        <v>33902</v>
      </c>
      <c r="C146" s="3" t="n">
        <v>31.1</v>
      </c>
      <c r="D146" s="3" t="n">
        <v>18</v>
      </c>
      <c r="E146" s="3" t="n">
        <v>24.3</v>
      </c>
      <c r="H146" s="3" t="n">
        <v>95.5</v>
      </c>
      <c r="I146" s="3" t="n">
        <v>36.7</v>
      </c>
      <c r="J146" s="3" t="n">
        <v>69.6</v>
      </c>
      <c r="M146" s="3" t="n">
        <v>0</v>
      </c>
      <c r="N146" s="3"/>
      <c r="O146" s="10"/>
    </row>
    <row r="147" customFormat="false" ht="10.5" hidden="false" customHeight="false" outlineLevel="0" collapsed="false">
      <c r="A147" s="12" t="n">
        <v>33903</v>
      </c>
      <c r="C147" s="3" t="n">
        <v>33.2</v>
      </c>
      <c r="D147" s="3" t="n">
        <v>17.6</v>
      </c>
      <c r="E147" s="3" t="n">
        <v>26.1</v>
      </c>
      <c r="H147" s="3" t="n">
        <v>94.8</v>
      </c>
      <c r="I147" s="3" t="n">
        <v>29</v>
      </c>
      <c r="J147" s="3" t="n">
        <v>62.9</v>
      </c>
      <c r="M147" s="3" t="n">
        <v>0</v>
      </c>
      <c r="N147" s="3"/>
      <c r="O147" s="10"/>
    </row>
    <row r="148" customFormat="false" ht="10.5" hidden="false" customHeight="false" outlineLevel="0" collapsed="false">
      <c r="A148" s="12" t="n">
        <v>33904</v>
      </c>
      <c r="C148" s="3" t="n">
        <v>32.4</v>
      </c>
      <c r="D148" s="3" t="n">
        <v>21.7</v>
      </c>
      <c r="E148" s="3" t="n">
        <v>25.5</v>
      </c>
      <c r="H148" s="3" t="n">
        <v>91</v>
      </c>
      <c r="I148" s="3" t="n">
        <v>41.6</v>
      </c>
      <c r="J148" s="3" t="n">
        <v>70.6</v>
      </c>
      <c r="M148" s="3" t="n">
        <v>0</v>
      </c>
      <c r="N148" s="3"/>
      <c r="O148" s="10"/>
    </row>
    <row r="149" customFormat="false" ht="10.5" hidden="false" customHeight="false" outlineLevel="0" collapsed="false">
      <c r="A149" s="12" t="n">
        <v>33905</v>
      </c>
      <c r="C149" s="3" t="n">
        <v>29.4</v>
      </c>
      <c r="D149" s="3" t="n">
        <v>19.3</v>
      </c>
      <c r="E149" s="3" t="n">
        <v>24.6</v>
      </c>
      <c r="H149" s="3" t="n">
        <v>90.5</v>
      </c>
      <c r="I149" s="3" t="n">
        <v>39.8</v>
      </c>
      <c r="J149" s="3" t="n">
        <v>52.3</v>
      </c>
      <c r="M149" s="3" t="n">
        <v>16</v>
      </c>
      <c r="N149" s="3" t="n">
        <v>7</v>
      </c>
      <c r="O149" s="10" t="n">
        <v>19</v>
      </c>
    </row>
    <row r="150" customFormat="false" ht="10.5" hidden="false" customHeight="false" outlineLevel="0" collapsed="false">
      <c r="A150" s="12" t="n">
        <v>33906</v>
      </c>
      <c r="C150" s="3" t="n">
        <v>27.8</v>
      </c>
      <c r="D150" s="3" t="n">
        <v>16.6</v>
      </c>
      <c r="E150" s="3" t="n">
        <v>21.4</v>
      </c>
      <c r="H150" s="3" t="n">
        <v>97.1</v>
      </c>
      <c r="I150" s="3" t="n">
        <v>40.5</v>
      </c>
      <c r="J150" s="3" t="n">
        <v>70.5</v>
      </c>
      <c r="M150" s="3" t="n">
        <v>1</v>
      </c>
      <c r="N150" s="3" t="n">
        <v>1</v>
      </c>
      <c r="O150" s="10"/>
    </row>
    <row r="151" customFormat="false" ht="10.5" hidden="false" customHeight="false" outlineLevel="0" collapsed="false">
      <c r="A151" s="12" t="n">
        <v>33907</v>
      </c>
      <c r="C151" s="3" t="n">
        <v>23.7</v>
      </c>
      <c r="D151" s="3" t="n">
        <v>17.4</v>
      </c>
      <c r="E151" s="3" t="n">
        <v>20</v>
      </c>
      <c r="H151" s="3" t="n">
        <v>96.2</v>
      </c>
      <c r="I151" s="3" t="n">
        <v>65.8</v>
      </c>
      <c r="J151" s="3" t="n">
        <v>86.5</v>
      </c>
      <c r="M151" s="3" t="n">
        <v>0</v>
      </c>
      <c r="N151" s="3"/>
      <c r="O151" s="10"/>
    </row>
    <row r="152" customFormat="false" ht="10.5" hidden="false" customHeight="false" outlineLevel="0" collapsed="false">
      <c r="A152" s="12" t="n">
        <v>33908</v>
      </c>
      <c r="C152" s="3" t="n">
        <v>22.2</v>
      </c>
      <c r="D152" s="3" t="n">
        <v>17.9</v>
      </c>
      <c r="E152" s="3" t="n">
        <v>19.8</v>
      </c>
      <c r="H152" s="3" t="n">
        <v>89.9</v>
      </c>
      <c r="I152" s="3" t="n">
        <v>74.8</v>
      </c>
      <c r="J152" s="3" t="n">
        <v>83.6</v>
      </c>
      <c r="M152" s="3" t="n">
        <v>0</v>
      </c>
      <c r="N152" s="3"/>
      <c r="O152" s="10"/>
    </row>
    <row r="153" customFormat="false" ht="10.5" hidden="false" customHeight="false" outlineLevel="0" collapsed="false">
      <c r="A153" s="12"/>
      <c r="M153" s="3"/>
      <c r="N153" s="3"/>
      <c r="O153" s="10"/>
    </row>
    <row r="154" customFormat="false" ht="10.5" hidden="false" customHeight="false" outlineLevel="0" collapsed="false">
      <c r="A154" s="12" t="s">
        <v>18</v>
      </c>
      <c r="B154" s="3"/>
      <c r="C154" s="3"/>
      <c r="D154" s="3"/>
      <c r="E154" s="3"/>
      <c r="H154" s="3"/>
      <c r="I154" s="3"/>
      <c r="J154" s="3"/>
      <c r="K154" s="6"/>
      <c r="M154" s="3" t="n">
        <f aca="false">SUM(M122:M152)</f>
        <v>138</v>
      </c>
      <c r="N154" s="3" t="n">
        <f aca="false">SUM(N122:N152)</f>
        <v>81.5</v>
      </c>
      <c r="O154" s="10" t="s">
        <v>26</v>
      </c>
    </row>
    <row r="155" customFormat="false" ht="10.5" hidden="false" customHeight="false" outlineLevel="0" collapsed="false">
      <c r="A155" s="12" t="s">
        <v>27</v>
      </c>
      <c r="B155" s="5"/>
      <c r="C155" s="3" t="n">
        <f aca="false">AVERAGE(C122:C152)</f>
        <v>25.9225806451613</v>
      </c>
      <c r="D155" s="3" t="n">
        <f aca="false">AVERAGE(D122:D152)</f>
        <v>16.1258064516129</v>
      </c>
      <c r="E155" s="3" t="n">
        <f aca="false">AVERAGE(E122:E152)</f>
        <v>20.1193548387097</v>
      </c>
      <c r="H155" s="3" t="n">
        <f aca="false">AVERAGE(H122:H152)</f>
        <v>92.0354838709677</v>
      </c>
      <c r="I155" s="3" t="n">
        <f aca="false">AVERAGE(I122:I152)</f>
        <v>49.1838709677419</v>
      </c>
      <c r="J155" s="3" t="n">
        <f aca="false">AVERAGE(J122:J152)</f>
        <v>74.9612903225807</v>
      </c>
      <c r="K155" s="6"/>
      <c r="M155" s="3"/>
      <c r="N155" s="3"/>
    </row>
    <row r="156" customFormat="false" ht="10.5" hidden="false" customHeight="false" outlineLevel="0" collapsed="false">
      <c r="A156" s="12" t="s">
        <v>28</v>
      </c>
      <c r="B156" s="5"/>
      <c r="C156" s="3" t="n">
        <f aca="false">MAX(C122:C152)</f>
        <v>33.2</v>
      </c>
      <c r="D156" s="3" t="n">
        <f aca="false">MAX(D122:D152)</f>
        <v>21.7</v>
      </c>
      <c r="E156" s="3" t="n">
        <f aca="false">MAX(E122:E152)</f>
        <v>26.1</v>
      </c>
      <c r="H156" s="3" t="n">
        <f aca="false">MAX(H122:H152)</f>
        <v>98.5</v>
      </c>
      <c r="I156" s="3" t="n">
        <f aca="false">MAX(I122:I152)</f>
        <v>78.5</v>
      </c>
      <c r="J156" s="3" t="n">
        <f aca="false">MAX(J122:J152)</f>
        <v>86.6</v>
      </c>
      <c r="K156" s="6"/>
      <c r="M156" s="3" t="n">
        <f aca="false">MAX(M122:M152)</f>
        <v>26</v>
      </c>
      <c r="N156" s="3" t="n">
        <f aca="false">MAX(N122:N152)</f>
        <v>17</v>
      </c>
      <c r="O156" s="10" t="n">
        <v>6</v>
      </c>
    </row>
    <row r="157" customFormat="false" ht="10.5" hidden="false" customHeight="false" outlineLevel="0" collapsed="false">
      <c r="A157" s="12" t="s">
        <v>29</v>
      </c>
      <c r="B157" s="5"/>
      <c r="C157" s="3" t="n">
        <f aca="false">MIN(C122:C152)</f>
        <v>17</v>
      </c>
      <c r="D157" s="3" t="n">
        <f aca="false">MIN(D122:D152)</f>
        <v>11.1</v>
      </c>
      <c r="E157" s="3" t="n">
        <f aca="false">MIN(E122:E152)</f>
        <v>14.3</v>
      </c>
      <c r="H157" s="3" t="n">
        <f aca="false">MIN(H122:H152)</f>
        <v>84.1</v>
      </c>
      <c r="I157" s="3" t="n">
        <f aca="false">MIN(I122:I152)</f>
        <v>29</v>
      </c>
      <c r="J157" s="3" t="n">
        <f aca="false">MIN(J122:J152)</f>
        <v>52.3</v>
      </c>
      <c r="K157" s="6"/>
      <c r="M157" s="3"/>
      <c r="N157" s="3"/>
    </row>
    <row r="158" customFormat="false" ht="10.5" hidden="false" customHeight="false" outlineLevel="0" collapsed="false">
      <c r="A158" s="12"/>
    </row>
    <row r="159" customFormat="false" ht="10.5" hidden="false" customHeight="false" outlineLevel="0" collapsed="false">
      <c r="A159" s="12" t="n">
        <v>33909</v>
      </c>
      <c r="C159" s="3" t="n">
        <v>29</v>
      </c>
      <c r="D159" s="3" t="n">
        <v>19.4</v>
      </c>
      <c r="E159" s="3" t="n">
        <v>23.8</v>
      </c>
      <c r="H159" s="3" t="n">
        <v>90.5</v>
      </c>
      <c r="I159" s="3" t="n">
        <v>43.5</v>
      </c>
      <c r="J159" s="3" t="n">
        <v>76.6</v>
      </c>
      <c r="M159" s="3" t="n">
        <v>0</v>
      </c>
      <c r="N159" s="3"/>
      <c r="O159" s="10"/>
    </row>
    <row r="160" customFormat="false" ht="10.5" hidden="false" customHeight="false" outlineLevel="0" collapsed="false">
      <c r="A160" s="12" t="n">
        <v>33910</v>
      </c>
      <c r="C160" s="3" t="n">
        <v>30.9</v>
      </c>
      <c r="D160" s="3" t="n">
        <v>18.7</v>
      </c>
      <c r="E160" s="3" t="n">
        <v>22.9</v>
      </c>
      <c r="H160" s="3" t="n">
        <v>93.2</v>
      </c>
      <c r="I160" s="3" t="n">
        <v>39.9</v>
      </c>
      <c r="J160" s="3" t="n">
        <v>77.7</v>
      </c>
      <c r="M160" s="3" t="n">
        <v>6</v>
      </c>
      <c r="N160" s="3" t="n">
        <v>5.5</v>
      </c>
      <c r="O160" s="10" t="n">
        <v>15</v>
      </c>
    </row>
    <row r="161" customFormat="false" ht="10.5" hidden="false" customHeight="false" outlineLevel="0" collapsed="false">
      <c r="A161" s="12" t="n">
        <v>33911</v>
      </c>
      <c r="C161" s="3" t="n">
        <v>31</v>
      </c>
      <c r="D161" s="3" t="n">
        <v>18.4</v>
      </c>
      <c r="E161" s="3" t="n">
        <v>24.7</v>
      </c>
      <c r="H161" s="3" t="n">
        <v>94.6</v>
      </c>
      <c r="I161" s="3" t="n">
        <v>43</v>
      </c>
      <c r="J161" s="3" t="n">
        <v>69.6</v>
      </c>
      <c r="M161" s="3" t="n">
        <v>9.5</v>
      </c>
      <c r="N161" s="3" t="n">
        <v>6.5</v>
      </c>
      <c r="O161" s="10" t="n">
        <v>24</v>
      </c>
    </row>
    <row r="162" customFormat="false" ht="10.5" hidden="false" customHeight="false" outlineLevel="0" collapsed="false">
      <c r="A162" s="12" t="n">
        <v>33912</v>
      </c>
      <c r="C162" s="3" t="n">
        <v>21.4</v>
      </c>
      <c r="D162" s="3" t="n">
        <v>16.7</v>
      </c>
      <c r="E162" s="3" t="n">
        <v>18.1</v>
      </c>
      <c r="H162" s="3" t="n">
        <v>95.4</v>
      </c>
      <c r="I162" s="3" t="n">
        <v>70.2</v>
      </c>
      <c r="J162" s="3" t="n">
        <v>87.8</v>
      </c>
      <c r="M162" s="3" t="n">
        <v>4.5</v>
      </c>
      <c r="N162" s="3" t="n">
        <v>1</v>
      </c>
      <c r="O162" s="10"/>
    </row>
    <row r="163" customFormat="false" ht="10.5" hidden="false" customHeight="false" outlineLevel="0" collapsed="false">
      <c r="A163" s="12" t="n">
        <v>33913</v>
      </c>
      <c r="C163" s="3" t="n">
        <v>16.1</v>
      </c>
      <c r="D163" s="3" t="n">
        <v>12.8</v>
      </c>
      <c r="E163" s="3" t="n">
        <v>14.8</v>
      </c>
      <c r="H163" s="3" t="n">
        <v>90.7</v>
      </c>
      <c r="I163" s="3" t="n">
        <v>67.8</v>
      </c>
      <c r="J163" s="3" t="n">
        <v>81.8</v>
      </c>
      <c r="M163" s="3" t="n">
        <v>3.5</v>
      </c>
      <c r="N163" s="3" t="n">
        <v>1</v>
      </c>
      <c r="O163" s="10"/>
    </row>
    <row r="164" customFormat="false" ht="10.5" hidden="false" customHeight="false" outlineLevel="0" collapsed="false">
      <c r="A164" s="12" t="n">
        <v>33914</v>
      </c>
      <c r="C164" s="3" t="n">
        <v>17.4</v>
      </c>
      <c r="D164" s="3" t="n">
        <v>13.4</v>
      </c>
      <c r="E164" s="3" t="n">
        <v>14.6</v>
      </c>
      <c r="H164" s="3" t="n">
        <v>95</v>
      </c>
      <c r="I164" s="3" t="n">
        <v>72.3</v>
      </c>
      <c r="J164" s="3" t="n">
        <v>86.2</v>
      </c>
      <c r="M164" s="3" t="n">
        <v>2</v>
      </c>
      <c r="N164" s="3" t="n">
        <v>0.5</v>
      </c>
      <c r="O164" s="10"/>
    </row>
    <row r="165" customFormat="false" ht="10.5" hidden="false" customHeight="false" outlineLevel="0" collapsed="false">
      <c r="A165" s="12" t="n">
        <v>33915</v>
      </c>
      <c r="C165" s="3" t="n">
        <v>21.6</v>
      </c>
      <c r="D165" s="3" t="n">
        <v>13.3</v>
      </c>
      <c r="E165" s="3" t="n">
        <v>17</v>
      </c>
      <c r="H165" s="3" t="n">
        <v>95.7</v>
      </c>
      <c r="I165" s="3" t="n">
        <v>75.6</v>
      </c>
      <c r="J165" s="3" t="n">
        <v>87.2</v>
      </c>
      <c r="M165" s="3" t="n">
        <v>6.5</v>
      </c>
      <c r="N165" s="3" t="n">
        <v>3</v>
      </c>
      <c r="O165" s="10" t="n">
        <v>2</v>
      </c>
    </row>
    <row r="166" customFormat="false" ht="10.5" hidden="false" customHeight="false" outlineLevel="0" collapsed="false">
      <c r="A166" s="12" t="n">
        <v>33916</v>
      </c>
      <c r="C166" s="3" t="n">
        <v>27.9</v>
      </c>
      <c r="D166" s="3" t="n">
        <v>16.5</v>
      </c>
      <c r="E166" s="3" t="n">
        <v>20</v>
      </c>
      <c r="H166" s="3" t="n">
        <v>94.8</v>
      </c>
      <c r="I166" s="3" t="n">
        <v>49.8</v>
      </c>
      <c r="J166" s="3" t="n">
        <v>83</v>
      </c>
      <c r="M166" s="3" t="n">
        <v>31</v>
      </c>
      <c r="N166" s="3" t="n">
        <v>18</v>
      </c>
      <c r="O166" s="10" t="n">
        <v>17</v>
      </c>
    </row>
    <row r="167" customFormat="false" ht="10.5" hidden="false" customHeight="false" outlineLevel="0" collapsed="false">
      <c r="A167" s="12" t="n">
        <v>33917</v>
      </c>
      <c r="C167" s="3" t="n">
        <v>26.8</v>
      </c>
      <c r="D167" s="3" t="n">
        <v>17.5</v>
      </c>
      <c r="E167" s="3" t="n">
        <v>20.7</v>
      </c>
      <c r="H167" s="3" t="n">
        <v>94.2</v>
      </c>
      <c r="I167" s="3" t="n">
        <v>57.5</v>
      </c>
      <c r="J167" s="3" t="n">
        <v>84.1</v>
      </c>
      <c r="M167" s="3" t="n">
        <v>16.5</v>
      </c>
      <c r="N167" s="3" t="n">
        <v>13.5</v>
      </c>
      <c r="O167" s="10" t="n">
        <v>16</v>
      </c>
    </row>
    <row r="168" customFormat="false" ht="10.5" hidden="false" customHeight="false" outlineLevel="0" collapsed="false">
      <c r="A168" s="12" t="n">
        <v>33918</v>
      </c>
      <c r="C168" s="3" t="n">
        <v>28.5</v>
      </c>
      <c r="D168" s="3" t="n">
        <v>18.6</v>
      </c>
      <c r="E168" s="3" t="n">
        <v>22.4</v>
      </c>
      <c r="H168" s="3" t="n">
        <v>94</v>
      </c>
      <c r="I168" s="3" t="n">
        <v>39.5</v>
      </c>
      <c r="J168" s="3" t="n">
        <v>74.9</v>
      </c>
      <c r="M168" s="3" t="n">
        <v>0</v>
      </c>
      <c r="N168" s="3"/>
      <c r="O168" s="10"/>
    </row>
    <row r="169" customFormat="false" ht="10.5" hidden="false" customHeight="false" outlineLevel="0" collapsed="false">
      <c r="A169" s="12" t="n">
        <v>33919</v>
      </c>
      <c r="C169" s="3" t="n">
        <v>28.4</v>
      </c>
      <c r="D169" s="3" t="n">
        <v>19.3</v>
      </c>
      <c r="E169" s="3" t="n">
        <v>24.5</v>
      </c>
      <c r="H169" s="3" t="n">
        <v>91.3</v>
      </c>
      <c r="I169" s="3" t="n">
        <v>30.1</v>
      </c>
      <c r="J169" s="3" t="n">
        <v>67.1</v>
      </c>
      <c r="M169" s="3" t="n">
        <v>0</v>
      </c>
      <c r="N169" s="3"/>
      <c r="O169" s="10"/>
    </row>
    <row r="170" customFormat="false" ht="10.5" hidden="false" customHeight="false" outlineLevel="0" collapsed="false">
      <c r="A170" s="12" t="n">
        <v>33920</v>
      </c>
      <c r="C170" s="3" t="n">
        <v>32.8</v>
      </c>
      <c r="D170" s="3" t="n">
        <v>16.5</v>
      </c>
      <c r="E170" s="3" t="n">
        <v>23.9</v>
      </c>
      <c r="H170" s="3" t="n">
        <v>97.5</v>
      </c>
      <c r="I170" s="3" t="n">
        <v>29</v>
      </c>
      <c r="J170" s="3" t="n">
        <v>71.5</v>
      </c>
      <c r="M170" s="3" t="n">
        <v>0</v>
      </c>
      <c r="N170" s="3"/>
      <c r="O170" s="10"/>
    </row>
    <row r="171" customFormat="false" ht="10.5" hidden="false" customHeight="false" outlineLevel="0" collapsed="false">
      <c r="A171" s="12" t="n">
        <v>33921</v>
      </c>
      <c r="C171" s="3" t="n">
        <v>31.4</v>
      </c>
      <c r="D171" s="3" t="n">
        <v>17</v>
      </c>
      <c r="E171" s="3" t="n">
        <v>23.5</v>
      </c>
      <c r="H171" s="3" t="n">
        <v>97.4</v>
      </c>
      <c r="I171" s="3" t="n">
        <v>39.4</v>
      </c>
      <c r="J171" s="3" t="n">
        <v>72.9</v>
      </c>
      <c r="M171" s="3" t="n">
        <v>0</v>
      </c>
      <c r="N171" s="3"/>
      <c r="O171" s="10"/>
    </row>
    <row r="172" customFormat="false" ht="10.5" hidden="false" customHeight="false" outlineLevel="0" collapsed="false">
      <c r="A172" s="12" t="n">
        <v>33922</v>
      </c>
      <c r="C172" s="3" t="n">
        <v>31.4</v>
      </c>
      <c r="D172" s="3" t="n">
        <v>15.7</v>
      </c>
      <c r="E172" s="3" t="n">
        <v>22.9</v>
      </c>
      <c r="H172" s="3" t="n">
        <v>96.2</v>
      </c>
      <c r="I172" s="3" t="n">
        <v>32.8</v>
      </c>
      <c r="J172" s="3" t="n">
        <v>70.8</v>
      </c>
      <c r="M172" s="3" t="n">
        <v>0</v>
      </c>
      <c r="N172" s="3"/>
      <c r="O172" s="10"/>
    </row>
    <row r="173" customFormat="false" ht="10.5" hidden="false" customHeight="false" outlineLevel="0" collapsed="false">
      <c r="A173" s="12" t="n">
        <v>33923</v>
      </c>
      <c r="C173" s="3" t="n">
        <v>33.3</v>
      </c>
      <c r="D173" s="3" t="n">
        <v>19.7</v>
      </c>
      <c r="E173" s="3" t="n">
        <v>25.8</v>
      </c>
      <c r="H173" s="3" t="n">
        <v>92.7</v>
      </c>
      <c r="I173" s="3" t="n">
        <v>31.9</v>
      </c>
      <c r="J173" s="3" t="n">
        <v>67.8</v>
      </c>
      <c r="M173" s="3" t="n">
        <v>0</v>
      </c>
      <c r="N173" s="3"/>
      <c r="O173" s="10"/>
    </row>
    <row r="174" customFormat="false" ht="10.5" hidden="false" customHeight="false" outlineLevel="0" collapsed="false">
      <c r="A174" s="12" t="n">
        <v>33924</v>
      </c>
      <c r="C174" s="3" t="n">
        <v>31.3</v>
      </c>
      <c r="D174" s="3" t="n">
        <v>18.8</v>
      </c>
      <c r="E174" s="3" t="n">
        <v>22.9</v>
      </c>
      <c r="H174" s="3" t="n">
        <v>95.7</v>
      </c>
      <c r="I174" s="3" t="n">
        <v>38.3</v>
      </c>
      <c r="J174" s="3" t="n">
        <v>77.8</v>
      </c>
      <c r="M174" s="3" t="n">
        <v>15</v>
      </c>
      <c r="N174" s="3" t="n">
        <v>4.5</v>
      </c>
      <c r="O174" s="10" t="n">
        <v>18</v>
      </c>
    </row>
    <row r="175" customFormat="false" ht="10.5" hidden="false" customHeight="false" outlineLevel="0" collapsed="false">
      <c r="A175" s="12" t="n">
        <v>33925</v>
      </c>
      <c r="C175" s="3" t="n">
        <v>24.8</v>
      </c>
      <c r="D175" s="3" t="n">
        <v>18.6</v>
      </c>
      <c r="E175" s="3" t="n">
        <v>20.1</v>
      </c>
      <c r="H175" s="3" t="n">
        <v>91.9</v>
      </c>
      <c r="I175" s="3" t="n">
        <v>59.5</v>
      </c>
      <c r="J175" s="3" t="n">
        <v>80.5</v>
      </c>
      <c r="M175" s="3" t="n">
        <v>0</v>
      </c>
      <c r="N175" s="3"/>
      <c r="O175" s="10"/>
    </row>
    <row r="176" customFormat="false" ht="10.5" hidden="false" customHeight="false" outlineLevel="0" collapsed="false">
      <c r="A176" s="12" t="n">
        <v>33926</v>
      </c>
      <c r="C176" s="3" t="n">
        <v>24.1</v>
      </c>
      <c r="D176" s="3" t="n">
        <v>16.6</v>
      </c>
      <c r="E176" s="3" t="n">
        <v>18.9</v>
      </c>
      <c r="H176" s="3" t="n">
        <v>91.8</v>
      </c>
      <c r="I176" s="3" t="n">
        <v>55.8</v>
      </c>
      <c r="J176" s="3" t="n">
        <v>78.9</v>
      </c>
      <c r="M176" s="3" t="n">
        <v>0</v>
      </c>
      <c r="N176" s="3"/>
      <c r="O176" s="10"/>
    </row>
    <row r="177" customFormat="false" ht="10.5" hidden="false" customHeight="false" outlineLevel="0" collapsed="false">
      <c r="A177" s="12" t="n">
        <v>33927</v>
      </c>
      <c r="C177" s="3" t="n">
        <v>31.8</v>
      </c>
      <c r="D177" s="3" t="n">
        <v>16</v>
      </c>
      <c r="E177" s="3" t="n">
        <v>21.6</v>
      </c>
      <c r="H177" s="3" t="n">
        <v>92.7</v>
      </c>
      <c r="I177" s="3" t="n">
        <v>30.2</v>
      </c>
      <c r="J177" s="3" t="n">
        <v>72.5</v>
      </c>
      <c r="M177" s="3" t="n">
        <v>0</v>
      </c>
      <c r="N177" s="3"/>
      <c r="O177" s="10"/>
    </row>
    <row r="178" customFormat="false" ht="10.5" hidden="false" customHeight="false" outlineLevel="0" collapsed="false">
      <c r="A178" s="12" t="n">
        <v>33928</v>
      </c>
      <c r="C178" s="3" t="n">
        <v>33.1</v>
      </c>
      <c r="D178" s="3" t="n">
        <v>17.5</v>
      </c>
      <c r="E178" s="3" t="n">
        <v>25</v>
      </c>
      <c r="H178" s="3" t="n">
        <v>95.2</v>
      </c>
      <c r="I178" s="3" t="n">
        <v>30</v>
      </c>
      <c r="J178" s="3" t="n">
        <v>69.2</v>
      </c>
      <c r="M178" s="3" t="n">
        <v>0</v>
      </c>
      <c r="N178" s="3"/>
      <c r="O178" s="10"/>
    </row>
    <row r="179" customFormat="false" ht="10.5" hidden="false" customHeight="false" outlineLevel="0" collapsed="false">
      <c r="A179" s="12" t="n">
        <v>33929</v>
      </c>
      <c r="C179" s="3" t="n">
        <v>32.7</v>
      </c>
      <c r="D179" s="3" t="n">
        <v>18.9</v>
      </c>
      <c r="E179" s="3" t="n">
        <v>26.4</v>
      </c>
      <c r="H179" s="3" t="n">
        <v>95.2</v>
      </c>
      <c r="I179" s="3" t="n">
        <v>33</v>
      </c>
      <c r="J179" s="3" t="n">
        <v>63.4</v>
      </c>
      <c r="M179" s="3" t="n">
        <v>0</v>
      </c>
      <c r="N179" s="3"/>
      <c r="O179" s="10"/>
    </row>
    <row r="180" customFormat="false" ht="10.5" hidden="false" customHeight="false" outlineLevel="0" collapsed="false">
      <c r="A180" s="12" t="n">
        <v>33930</v>
      </c>
      <c r="C180" s="3" t="n">
        <v>29</v>
      </c>
      <c r="D180" s="3" t="n">
        <v>20.2</v>
      </c>
      <c r="E180" s="3" t="n">
        <v>23.4</v>
      </c>
      <c r="H180" s="3" t="n">
        <v>96</v>
      </c>
      <c r="I180" s="3" t="n">
        <v>57.5</v>
      </c>
      <c r="J180" s="3" t="n">
        <v>79.9</v>
      </c>
      <c r="M180" s="3" t="n">
        <v>5.5</v>
      </c>
      <c r="N180" s="3" t="n">
        <v>2</v>
      </c>
      <c r="O180" s="10" t="n">
        <v>7</v>
      </c>
    </row>
    <row r="181" customFormat="false" ht="10.5" hidden="false" customHeight="false" outlineLevel="0" collapsed="false">
      <c r="A181" s="12" t="n">
        <v>33931</v>
      </c>
      <c r="C181" s="3" t="n">
        <v>22.7</v>
      </c>
      <c r="D181" s="3" t="n">
        <v>18.8</v>
      </c>
      <c r="E181" s="3" t="n">
        <v>20.4</v>
      </c>
      <c r="H181" s="3" t="n">
        <v>96.4</v>
      </c>
      <c r="I181" s="3" t="n">
        <v>72</v>
      </c>
      <c r="J181" s="3" t="n">
        <v>83.4</v>
      </c>
      <c r="M181" s="3" t="n">
        <v>32</v>
      </c>
      <c r="N181" s="3" t="n">
        <v>18.5</v>
      </c>
      <c r="O181" s="10" t="n">
        <v>3</v>
      </c>
    </row>
    <row r="182" customFormat="false" ht="10.5" hidden="false" customHeight="false" outlineLevel="0" collapsed="false">
      <c r="A182" s="12" t="n">
        <v>33932</v>
      </c>
      <c r="C182" s="3" t="n">
        <v>27.1</v>
      </c>
      <c r="D182" s="3" t="n">
        <v>18.5</v>
      </c>
      <c r="E182" s="3" t="n">
        <v>22.2</v>
      </c>
      <c r="H182" s="3" t="n">
        <v>94.2</v>
      </c>
      <c r="I182" s="3" t="n">
        <v>58.2</v>
      </c>
      <c r="J182" s="3" t="n">
        <v>81.2</v>
      </c>
      <c r="M182" s="3" t="n">
        <v>3.5</v>
      </c>
      <c r="N182" s="3" t="n">
        <v>3.5</v>
      </c>
      <c r="O182" s="10" t="n">
        <v>24</v>
      </c>
    </row>
    <row r="183" customFormat="false" ht="10.5" hidden="false" customHeight="false" outlineLevel="0" collapsed="false">
      <c r="A183" s="12" t="n">
        <v>33933</v>
      </c>
      <c r="C183" s="3" t="n">
        <v>24</v>
      </c>
      <c r="D183" s="3" t="n">
        <v>19.7</v>
      </c>
      <c r="E183" s="3" t="n">
        <v>21.4</v>
      </c>
      <c r="H183" s="3" t="n">
        <v>95.4</v>
      </c>
      <c r="I183" s="3" t="n">
        <v>72</v>
      </c>
      <c r="J183" s="3" t="n">
        <v>88.6</v>
      </c>
      <c r="M183" s="3" t="n">
        <v>38</v>
      </c>
      <c r="N183" s="3" t="n">
        <v>13</v>
      </c>
      <c r="O183" s="10" t="n">
        <v>24</v>
      </c>
    </row>
    <row r="184" customFormat="false" ht="10.5" hidden="false" customHeight="false" outlineLevel="0" collapsed="false">
      <c r="A184" s="12" t="n">
        <v>33934</v>
      </c>
      <c r="C184" s="3" t="n">
        <v>21.8</v>
      </c>
      <c r="D184" s="3" t="n">
        <v>18.3</v>
      </c>
      <c r="E184" s="3" t="n">
        <v>20.1</v>
      </c>
      <c r="H184" s="3" t="n">
        <v>94</v>
      </c>
      <c r="I184" s="3" t="n">
        <v>79</v>
      </c>
      <c r="J184" s="3" t="n">
        <v>86.3</v>
      </c>
      <c r="M184" s="3" t="n">
        <v>6</v>
      </c>
      <c r="N184" s="3" t="n">
        <v>3</v>
      </c>
      <c r="O184" s="10" t="n">
        <v>5</v>
      </c>
    </row>
    <row r="185" customFormat="false" ht="10.5" hidden="false" customHeight="false" outlineLevel="0" collapsed="false">
      <c r="A185" s="12" t="n">
        <v>33935</v>
      </c>
      <c r="C185" s="3" t="n">
        <v>20.5</v>
      </c>
      <c r="D185" s="3" t="n">
        <v>16.4</v>
      </c>
      <c r="E185" s="3" t="n">
        <v>18.1</v>
      </c>
      <c r="H185" s="3" t="n">
        <v>91.8</v>
      </c>
      <c r="I185" s="3" t="n">
        <v>73.1</v>
      </c>
      <c r="J185" s="3" t="n">
        <v>81.6</v>
      </c>
      <c r="M185" s="3" t="n">
        <v>0</v>
      </c>
      <c r="N185" s="3"/>
      <c r="O185" s="10"/>
    </row>
    <row r="186" customFormat="false" ht="10.5" hidden="false" customHeight="false" outlineLevel="0" collapsed="false">
      <c r="A186" s="12" t="n">
        <v>33936</v>
      </c>
      <c r="C186" s="3" t="n">
        <v>23.1</v>
      </c>
      <c r="D186" s="3" t="n">
        <v>15.8</v>
      </c>
      <c r="E186" s="3" t="n">
        <v>18.3</v>
      </c>
      <c r="H186" s="3" t="n">
        <v>90.7</v>
      </c>
      <c r="I186" s="3" t="n">
        <v>57.5</v>
      </c>
      <c r="J186" s="3" t="n">
        <v>76.1</v>
      </c>
      <c r="M186" s="3" t="n">
        <v>0</v>
      </c>
      <c r="N186" s="3"/>
      <c r="O186" s="10"/>
    </row>
    <row r="187" customFormat="false" ht="10.5" hidden="false" customHeight="false" outlineLevel="0" collapsed="false">
      <c r="A187" s="12" t="n">
        <v>33937</v>
      </c>
      <c r="C187" s="3" t="n">
        <v>29.3</v>
      </c>
      <c r="D187" s="3" t="n">
        <v>15.5</v>
      </c>
      <c r="E187" s="3" t="n">
        <v>21.2</v>
      </c>
      <c r="H187" s="3" t="n">
        <v>90.5</v>
      </c>
      <c r="I187" s="3" t="n">
        <v>35.4</v>
      </c>
      <c r="J187" s="3" t="n">
        <v>67.5</v>
      </c>
      <c r="M187" s="3" t="n">
        <v>0</v>
      </c>
      <c r="N187" s="3"/>
      <c r="O187" s="10"/>
    </row>
    <row r="188" customFormat="false" ht="10.5" hidden="false" customHeight="false" outlineLevel="0" collapsed="false">
      <c r="A188" s="12" t="n">
        <v>33938</v>
      </c>
      <c r="C188" s="3" t="n">
        <v>30.5</v>
      </c>
      <c r="D188" s="3" t="n">
        <v>16.8</v>
      </c>
      <c r="E188" s="3" t="n">
        <v>23.1</v>
      </c>
      <c r="H188" s="3" t="n">
        <v>91</v>
      </c>
      <c r="I188" s="3" t="n">
        <v>38.3</v>
      </c>
      <c r="J188" s="3" t="n">
        <v>68.9</v>
      </c>
      <c r="M188" s="3" t="n">
        <v>0</v>
      </c>
      <c r="N188" s="3"/>
      <c r="O188" s="10"/>
    </row>
    <row r="189" customFormat="false" ht="10.5" hidden="false" customHeight="false" outlineLevel="0" collapsed="false">
      <c r="A189" s="12"/>
      <c r="M189" s="3"/>
      <c r="N189" s="3"/>
      <c r="O189" s="10"/>
    </row>
    <row r="190" customFormat="false" ht="10.5" hidden="false" customHeight="false" outlineLevel="0" collapsed="false">
      <c r="A190" s="12" t="s">
        <v>18</v>
      </c>
      <c r="B190" s="3"/>
      <c r="C190" s="3"/>
      <c r="D190" s="3"/>
      <c r="E190" s="3"/>
      <c r="H190" s="3"/>
      <c r="I190" s="3"/>
      <c r="J190" s="3"/>
      <c r="K190" s="6"/>
      <c r="M190" s="3" t="n">
        <f aca="false">SUM(M159:M188)</f>
        <v>179.5</v>
      </c>
      <c r="N190" s="3" t="n">
        <f aca="false">SUM(N159:N188)</f>
        <v>93.5</v>
      </c>
      <c r="O190" s="10" t="s">
        <v>26</v>
      </c>
    </row>
    <row r="191" customFormat="false" ht="10.5" hidden="false" customHeight="false" outlineLevel="0" collapsed="false">
      <c r="A191" s="12" t="s">
        <v>27</v>
      </c>
      <c r="B191" s="5"/>
      <c r="C191" s="3" t="n">
        <f aca="false">AVERAGE(C159:C188)</f>
        <v>27.1233333333333</v>
      </c>
      <c r="D191" s="3" t="n">
        <f aca="false">AVERAGE(D159:D188)</f>
        <v>17.33</v>
      </c>
      <c r="E191" s="3" t="n">
        <f aca="false">AVERAGE(E159:E188)</f>
        <v>21.4233333333333</v>
      </c>
      <c r="H191" s="3" t="n">
        <f aca="false">AVERAGE(H159:H188)</f>
        <v>93.8566666666667</v>
      </c>
      <c r="I191" s="3" t="n">
        <f aca="false">AVERAGE(I159:I188)</f>
        <v>50.4033333333333</v>
      </c>
      <c r="J191" s="3" t="n">
        <f aca="false">AVERAGE(J159:J188)</f>
        <v>77.16</v>
      </c>
      <c r="K191" s="6"/>
      <c r="M191" s="3"/>
      <c r="N191" s="3"/>
    </row>
    <row r="192" customFormat="false" ht="10.5" hidden="false" customHeight="false" outlineLevel="0" collapsed="false">
      <c r="A192" s="12" t="s">
        <v>28</v>
      </c>
      <c r="B192" s="5"/>
      <c r="C192" s="3" t="n">
        <f aca="false">MAX(C159:C188)</f>
        <v>33.3</v>
      </c>
      <c r="D192" s="3" t="n">
        <f aca="false">MAX(D159:D188)</f>
        <v>20.2</v>
      </c>
      <c r="E192" s="3" t="n">
        <f aca="false">MAX(E159:E188)</f>
        <v>26.4</v>
      </c>
      <c r="H192" s="3" t="n">
        <f aca="false">MAX(H159:H188)</f>
        <v>97.5</v>
      </c>
      <c r="I192" s="3" t="n">
        <f aca="false">MAX(I159:I188)</f>
        <v>79</v>
      </c>
      <c r="J192" s="3" t="n">
        <f aca="false">MAX(J159:J188)</f>
        <v>88.6</v>
      </c>
      <c r="K192" s="6"/>
      <c r="M192" s="3" t="n">
        <f aca="false">MAX(M159:M188)</f>
        <v>38</v>
      </c>
      <c r="N192" s="3" t="n">
        <f aca="false">MAX(N159:N188)</f>
        <v>18.5</v>
      </c>
      <c r="O192" s="10" t="n">
        <v>25</v>
      </c>
    </row>
    <row r="193" customFormat="false" ht="10.5" hidden="false" customHeight="false" outlineLevel="0" collapsed="false">
      <c r="A193" s="12" t="s">
        <v>29</v>
      </c>
      <c r="B193" s="5"/>
      <c r="C193" s="3" t="n">
        <f aca="false">MIN(C159:C188)</f>
        <v>16.1</v>
      </c>
      <c r="D193" s="3" t="n">
        <f aca="false">MIN(D159:D188)</f>
        <v>12.8</v>
      </c>
      <c r="E193" s="3" t="n">
        <f aca="false">MIN(E159:E188)</f>
        <v>14.6</v>
      </c>
      <c r="H193" s="3" t="n">
        <f aca="false">MIN(H159:H188)</f>
        <v>90.5</v>
      </c>
      <c r="I193" s="3" t="n">
        <f aca="false">MIN(I159:I188)</f>
        <v>29</v>
      </c>
      <c r="J193" s="3" t="n">
        <f aca="false">MIN(J159:J188)</f>
        <v>63.4</v>
      </c>
      <c r="K193" s="6"/>
      <c r="M193" s="3"/>
      <c r="N193" s="3"/>
      <c r="O193" s="10"/>
    </row>
    <row r="194" customFormat="false" ht="10.5" hidden="false" customHeight="false" outlineLevel="0" collapsed="false">
      <c r="A194" s="12"/>
    </row>
    <row r="195" customFormat="false" ht="10.5" hidden="false" customHeight="false" outlineLevel="0" collapsed="false">
      <c r="A195" s="12" t="n">
        <v>33939</v>
      </c>
      <c r="C195" s="3" t="n">
        <v>22.4</v>
      </c>
      <c r="D195" s="3" t="n">
        <v>18.5</v>
      </c>
      <c r="E195" s="3" t="n">
        <v>19.7</v>
      </c>
      <c r="H195" s="3" t="n">
        <v>96.1</v>
      </c>
      <c r="I195" s="3" t="n">
        <v>73.5</v>
      </c>
      <c r="J195" s="3" t="n">
        <v>89.3</v>
      </c>
      <c r="M195" s="3" t="n">
        <v>30</v>
      </c>
      <c r="N195" s="3" t="n">
        <v>8</v>
      </c>
      <c r="O195" s="10" t="n">
        <v>15</v>
      </c>
    </row>
    <row r="196" customFormat="false" ht="10.5" hidden="false" customHeight="false" outlineLevel="0" collapsed="false">
      <c r="A196" s="12" t="n">
        <v>33940</v>
      </c>
      <c r="C196" s="3" t="n">
        <v>22.2</v>
      </c>
      <c r="D196" s="3" t="n">
        <v>17.9</v>
      </c>
      <c r="E196" s="3" t="n">
        <v>19.8</v>
      </c>
      <c r="H196" s="3" t="n">
        <v>95.5</v>
      </c>
      <c r="I196" s="3" t="n">
        <v>73.3</v>
      </c>
      <c r="J196" s="3" t="n">
        <v>86.6</v>
      </c>
      <c r="M196" s="3" t="n">
        <v>0</v>
      </c>
      <c r="N196" s="3"/>
      <c r="O196" s="10"/>
    </row>
    <row r="197" customFormat="false" ht="10.5" hidden="false" customHeight="false" outlineLevel="0" collapsed="false">
      <c r="A197" s="12" t="n">
        <v>33941</v>
      </c>
      <c r="C197" s="3" t="n">
        <v>27.2</v>
      </c>
      <c r="D197" s="3" t="n">
        <v>16.3</v>
      </c>
      <c r="E197" s="3" t="n">
        <v>20.2</v>
      </c>
      <c r="H197" s="3" t="n">
        <v>89.9</v>
      </c>
      <c r="I197" s="3" t="n">
        <v>48.9</v>
      </c>
      <c r="J197" s="3" t="n">
        <v>76.4</v>
      </c>
      <c r="M197" s="3" t="n">
        <v>0</v>
      </c>
      <c r="N197" s="3"/>
      <c r="O197" s="10"/>
    </row>
    <row r="198" customFormat="false" ht="10.5" hidden="false" customHeight="false" outlineLevel="0" collapsed="false">
      <c r="A198" s="12" t="n">
        <v>33942</v>
      </c>
      <c r="C198" s="3" t="n">
        <v>28.4</v>
      </c>
      <c r="D198" s="3" t="n">
        <v>16.6</v>
      </c>
      <c r="E198" s="3" t="n">
        <v>21.2</v>
      </c>
      <c r="H198" s="3" t="n">
        <v>90.6</v>
      </c>
      <c r="I198" s="3" t="n">
        <v>40.7</v>
      </c>
      <c r="J198" s="3" t="n">
        <v>68.5</v>
      </c>
      <c r="M198" s="3" t="n">
        <v>0</v>
      </c>
      <c r="N198" s="3"/>
      <c r="O198" s="10"/>
    </row>
    <row r="199" customFormat="false" ht="10.5" hidden="false" customHeight="false" outlineLevel="0" collapsed="false">
      <c r="A199" s="12" t="n">
        <v>33943</v>
      </c>
      <c r="C199" s="3" t="n">
        <v>30.3</v>
      </c>
      <c r="D199" s="3" t="n">
        <v>14</v>
      </c>
      <c r="E199" s="3" t="n">
        <v>20.5</v>
      </c>
      <c r="H199" s="3" t="n">
        <v>99.5</v>
      </c>
      <c r="I199" s="3" t="n">
        <v>24</v>
      </c>
      <c r="J199" s="3" t="n">
        <v>70</v>
      </c>
      <c r="M199" s="3" t="n">
        <v>0</v>
      </c>
      <c r="N199" s="3"/>
      <c r="O199" s="10"/>
    </row>
    <row r="200" customFormat="false" ht="10.5" hidden="false" customHeight="false" outlineLevel="0" collapsed="false">
      <c r="A200" s="12" t="n">
        <v>33944</v>
      </c>
      <c r="C200" s="3" t="n">
        <v>32.5</v>
      </c>
      <c r="D200" s="3" t="n">
        <v>15.2</v>
      </c>
      <c r="E200" s="3" t="n">
        <v>23.4</v>
      </c>
      <c r="H200" s="3" t="n">
        <v>94.1</v>
      </c>
      <c r="I200" s="3" t="n">
        <v>32.8</v>
      </c>
      <c r="J200" s="3" t="n">
        <v>69</v>
      </c>
      <c r="M200" s="3" t="n">
        <v>0</v>
      </c>
      <c r="N200" s="3"/>
      <c r="O200" s="10"/>
    </row>
    <row r="201" customFormat="false" ht="10.5" hidden="false" customHeight="false" outlineLevel="0" collapsed="false">
      <c r="A201" s="12" t="n">
        <v>33945</v>
      </c>
      <c r="C201" s="3" t="n">
        <v>32.5</v>
      </c>
      <c r="D201" s="3" t="n">
        <v>19.3</v>
      </c>
      <c r="E201" s="3" t="n">
        <v>24.6</v>
      </c>
      <c r="H201" s="3" t="n">
        <v>94.6</v>
      </c>
      <c r="I201" s="3" t="n">
        <v>38.8</v>
      </c>
      <c r="J201" s="3" t="n">
        <v>72.8</v>
      </c>
      <c r="M201" s="3" t="n">
        <v>10</v>
      </c>
      <c r="N201" s="3" t="n">
        <v>5</v>
      </c>
      <c r="O201" s="10" t="n">
        <v>19</v>
      </c>
    </row>
    <row r="202" customFormat="false" ht="10.5" hidden="false" customHeight="false" outlineLevel="0" collapsed="false">
      <c r="A202" s="12" t="n">
        <v>33946</v>
      </c>
      <c r="C202" s="3" t="n">
        <v>27.2</v>
      </c>
      <c r="D202" s="3" t="n">
        <v>18.4</v>
      </c>
      <c r="E202" s="3" t="n">
        <v>21.3</v>
      </c>
      <c r="H202" s="3" t="n">
        <v>93.6</v>
      </c>
      <c r="I202" s="3" t="n">
        <v>51.7</v>
      </c>
      <c r="J202" s="3" t="n">
        <v>75</v>
      </c>
      <c r="M202" s="3" t="n">
        <v>0</v>
      </c>
      <c r="N202" s="3"/>
      <c r="O202" s="10"/>
    </row>
    <row r="203" customFormat="false" ht="10.5" hidden="false" customHeight="false" outlineLevel="0" collapsed="false">
      <c r="A203" s="12" t="n">
        <v>33947</v>
      </c>
      <c r="C203" s="3" t="n">
        <v>28.7</v>
      </c>
      <c r="D203" s="3" t="n">
        <v>18</v>
      </c>
      <c r="E203" s="3" t="n">
        <v>22</v>
      </c>
      <c r="H203" s="3" t="n">
        <v>86.4</v>
      </c>
      <c r="I203" s="3" t="n">
        <v>50.5</v>
      </c>
      <c r="J203" s="3" t="n">
        <v>74.3</v>
      </c>
      <c r="M203" s="3" t="n">
        <v>0</v>
      </c>
      <c r="N203" s="3"/>
      <c r="O203" s="10"/>
    </row>
    <row r="204" customFormat="false" ht="10.5" hidden="false" customHeight="false" outlineLevel="0" collapsed="false">
      <c r="A204" s="12" t="n">
        <v>33948</v>
      </c>
      <c r="C204" s="3" t="n">
        <v>30.4</v>
      </c>
      <c r="D204" s="3" t="n">
        <v>19.3</v>
      </c>
      <c r="E204" s="3" t="n">
        <v>22.4</v>
      </c>
      <c r="H204" s="3" t="n">
        <v>96.9</v>
      </c>
      <c r="I204" s="3" t="n">
        <v>47</v>
      </c>
      <c r="J204" s="3" t="n">
        <v>82.4</v>
      </c>
      <c r="M204" s="3" t="n">
        <v>44</v>
      </c>
      <c r="N204" s="3" t="n">
        <v>18</v>
      </c>
      <c r="O204" s="10" t="n">
        <v>21</v>
      </c>
    </row>
    <row r="205" customFormat="false" ht="10.5" hidden="false" customHeight="false" outlineLevel="0" collapsed="false">
      <c r="A205" s="12" t="n">
        <v>33949</v>
      </c>
      <c r="C205" s="3" t="n">
        <v>24.3</v>
      </c>
      <c r="D205" s="3" t="n">
        <v>19.3</v>
      </c>
      <c r="E205" s="3" t="n">
        <v>20.9</v>
      </c>
      <c r="H205" s="3" t="n">
        <v>96.4</v>
      </c>
      <c r="I205" s="3" t="n">
        <v>87.8</v>
      </c>
      <c r="J205" s="3" t="n">
        <v>91.1</v>
      </c>
      <c r="M205" s="3" t="n">
        <v>53.5</v>
      </c>
      <c r="N205" s="3" t="n">
        <v>15</v>
      </c>
      <c r="O205" s="10" t="n">
        <v>5</v>
      </c>
    </row>
    <row r="206" customFormat="false" ht="10.5" hidden="false" customHeight="false" outlineLevel="0" collapsed="false">
      <c r="A206" s="12" t="n">
        <v>33950</v>
      </c>
      <c r="C206" s="3" t="n">
        <v>23.1</v>
      </c>
      <c r="D206" s="3" t="n">
        <v>17.2</v>
      </c>
      <c r="E206" s="3" t="n">
        <v>20</v>
      </c>
      <c r="H206" s="3" t="n">
        <v>91.1</v>
      </c>
      <c r="I206" s="3" t="n">
        <v>67.7</v>
      </c>
      <c r="J206" s="3" t="n">
        <v>82.9</v>
      </c>
      <c r="M206" s="3" t="n">
        <v>1</v>
      </c>
      <c r="N206" s="3" t="n">
        <v>0.5</v>
      </c>
      <c r="O206" s="10"/>
    </row>
    <row r="207" customFormat="false" ht="10.5" hidden="false" customHeight="false" outlineLevel="0" collapsed="false">
      <c r="A207" s="12" t="n">
        <v>33951</v>
      </c>
      <c r="C207" s="3" t="n">
        <v>26</v>
      </c>
      <c r="D207" s="3" t="n">
        <v>16.1</v>
      </c>
      <c r="E207" s="3" t="n">
        <v>20.3</v>
      </c>
      <c r="H207" s="3" t="n">
        <v>94.2</v>
      </c>
      <c r="I207" s="3" t="n">
        <v>38.8</v>
      </c>
      <c r="J207" s="3" t="n">
        <v>75.7</v>
      </c>
      <c r="M207" s="3" t="n">
        <v>0.5</v>
      </c>
      <c r="N207" s="3" t="n">
        <v>0.5</v>
      </c>
      <c r="O207" s="10"/>
    </row>
    <row r="208" customFormat="false" ht="10.5" hidden="false" customHeight="false" outlineLevel="0" collapsed="false">
      <c r="A208" s="12" t="n">
        <v>33952</v>
      </c>
      <c r="C208" s="3" t="n">
        <v>26.3</v>
      </c>
      <c r="D208" s="3" t="n">
        <v>16.6</v>
      </c>
      <c r="E208" s="3" t="n">
        <v>21</v>
      </c>
      <c r="H208" s="3" t="n">
        <v>96.2</v>
      </c>
      <c r="I208" s="3" t="n">
        <v>43.6</v>
      </c>
      <c r="J208" s="3" t="n">
        <v>71.5</v>
      </c>
      <c r="M208" s="3" t="n">
        <v>0</v>
      </c>
      <c r="N208" s="3"/>
      <c r="O208" s="10"/>
    </row>
    <row r="209" customFormat="false" ht="10.5" hidden="false" customHeight="false" outlineLevel="0" collapsed="false">
      <c r="A209" s="12" t="n">
        <v>33953</v>
      </c>
      <c r="C209" s="3" t="n">
        <v>31.1</v>
      </c>
      <c r="D209" s="3" t="n">
        <v>14.6</v>
      </c>
      <c r="E209" s="3" t="n">
        <v>21.9</v>
      </c>
      <c r="H209" s="3" t="n">
        <v>96.6</v>
      </c>
      <c r="I209" s="3" t="n">
        <v>27.7</v>
      </c>
      <c r="J209" s="3" t="n">
        <v>68.3</v>
      </c>
      <c r="M209" s="3" t="n">
        <v>0</v>
      </c>
      <c r="N209" s="3"/>
      <c r="O209" s="10"/>
    </row>
    <row r="210" customFormat="false" ht="10.5" hidden="false" customHeight="false" outlineLevel="0" collapsed="false">
      <c r="A210" s="12" t="n">
        <v>33954</v>
      </c>
      <c r="C210" s="3" t="n">
        <v>28</v>
      </c>
      <c r="D210" s="3" t="n">
        <v>14.8</v>
      </c>
      <c r="E210" s="3" t="n">
        <v>21.5</v>
      </c>
      <c r="H210" s="3" t="n">
        <v>95.7</v>
      </c>
      <c r="I210" s="3" t="n">
        <v>45</v>
      </c>
      <c r="J210" s="3" t="n">
        <v>75.1</v>
      </c>
      <c r="M210" s="3" t="n">
        <v>0</v>
      </c>
      <c r="N210" s="3"/>
      <c r="O210" s="10"/>
    </row>
    <row r="211" customFormat="false" ht="10.5" hidden="false" customHeight="false" outlineLevel="0" collapsed="false">
      <c r="A211" s="12" t="n">
        <v>33955</v>
      </c>
      <c r="C211" s="3" t="n">
        <v>30.7</v>
      </c>
      <c r="D211" s="3" t="n">
        <v>18.5</v>
      </c>
      <c r="E211" s="3" t="n">
        <v>24</v>
      </c>
      <c r="H211" s="3" t="n">
        <v>92.8</v>
      </c>
      <c r="I211" s="3" t="n">
        <v>39.8</v>
      </c>
      <c r="J211" s="3" t="n">
        <v>72.4</v>
      </c>
      <c r="M211" s="3" t="n">
        <v>2</v>
      </c>
      <c r="N211" s="3" t="n">
        <v>2</v>
      </c>
      <c r="O211" s="10" t="n">
        <v>19</v>
      </c>
    </row>
    <row r="212" customFormat="false" ht="10.5" hidden="false" customHeight="false" outlineLevel="0" collapsed="false">
      <c r="A212" s="12" t="n">
        <v>33956</v>
      </c>
      <c r="C212" s="3" t="n">
        <v>29.3</v>
      </c>
      <c r="D212" s="3" t="n">
        <v>20.8</v>
      </c>
      <c r="E212" s="3" t="n">
        <v>23.3</v>
      </c>
      <c r="H212" s="3" t="n">
        <v>92.9</v>
      </c>
      <c r="I212" s="3" t="n">
        <v>44.6</v>
      </c>
      <c r="J212" s="3" t="n">
        <v>77.9</v>
      </c>
      <c r="M212" s="3" t="n">
        <v>2.5</v>
      </c>
      <c r="N212" s="3" t="n">
        <v>2.5</v>
      </c>
      <c r="O212" s="10" t="n">
        <v>17</v>
      </c>
    </row>
    <row r="213" customFormat="false" ht="10.5" hidden="false" customHeight="false" outlineLevel="0" collapsed="false">
      <c r="A213" s="12" t="n">
        <v>33957</v>
      </c>
      <c r="C213" s="3" t="n">
        <v>30.5</v>
      </c>
      <c r="D213" s="3" t="n">
        <v>21</v>
      </c>
      <c r="E213" s="3" t="n">
        <v>24.4</v>
      </c>
      <c r="H213" s="3" t="n">
        <v>95.2</v>
      </c>
      <c r="I213" s="3" t="n">
        <v>36.5</v>
      </c>
      <c r="J213" s="3" t="n">
        <v>71.4</v>
      </c>
      <c r="M213" s="3" t="n">
        <v>0</v>
      </c>
      <c r="N213" s="3"/>
      <c r="O213" s="10"/>
    </row>
    <row r="214" customFormat="false" ht="10.5" hidden="false" customHeight="false" outlineLevel="0" collapsed="false">
      <c r="A214" s="12" t="n">
        <v>33958</v>
      </c>
      <c r="C214" s="3" t="n">
        <v>33.2</v>
      </c>
      <c r="D214" s="3" t="n">
        <v>17.6</v>
      </c>
      <c r="E214" s="3" t="n">
        <v>24.1</v>
      </c>
      <c r="H214" s="3" t="n">
        <v>95.4</v>
      </c>
      <c r="I214" s="3" t="n">
        <v>26.1</v>
      </c>
      <c r="J214" s="3" t="n">
        <v>69.5</v>
      </c>
      <c r="M214" s="3" t="n">
        <v>24.5</v>
      </c>
      <c r="N214" s="3" t="n">
        <v>22.5</v>
      </c>
      <c r="O214" s="10" t="n">
        <v>19</v>
      </c>
    </row>
    <row r="215" customFormat="false" ht="10.5" hidden="false" customHeight="false" outlineLevel="0" collapsed="false">
      <c r="A215" s="12" t="n">
        <v>33959</v>
      </c>
      <c r="C215" s="3" t="n">
        <v>31.8</v>
      </c>
      <c r="D215" s="3" t="n">
        <v>16</v>
      </c>
      <c r="E215" s="3" t="n">
        <v>22.7</v>
      </c>
      <c r="H215" s="3" t="n">
        <v>96.1</v>
      </c>
      <c r="I215" s="3" t="n">
        <v>37.7</v>
      </c>
      <c r="J215" s="3" t="n">
        <v>77.4</v>
      </c>
      <c r="M215" s="3" t="n">
        <v>0.5</v>
      </c>
      <c r="N215" s="3" t="n">
        <v>0.5</v>
      </c>
      <c r="O215" s="10"/>
    </row>
    <row r="216" customFormat="false" ht="10.5" hidden="false" customHeight="false" outlineLevel="0" collapsed="false">
      <c r="A216" s="12" t="n">
        <v>33960</v>
      </c>
      <c r="C216" s="3" t="n">
        <v>33.7</v>
      </c>
      <c r="D216" s="3" t="n">
        <v>18.6</v>
      </c>
      <c r="E216" s="3" t="n">
        <v>24.4</v>
      </c>
      <c r="H216" s="3" t="n">
        <v>95.2</v>
      </c>
      <c r="I216" s="3" t="n">
        <v>15</v>
      </c>
      <c r="J216" s="3" t="n">
        <v>66</v>
      </c>
      <c r="M216" s="3" t="n">
        <v>0</v>
      </c>
      <c r="N216" s="3"/>
      <c r="O216" s="10"/>
    </row>
    <row r="217" customFormat="false" ht="10.5" hidden="false" customHeight="false" outlineLevel="0" collapsed="false">
      <c r="A217" s="12" t="n">
        <v>33961</v>
      </c>
      <c r="C217" s="3" t="n">
        <v>32</v>
      </c>
      <c r="D217" s="3" t="n">
        <v>17.9</v>
      </c>
      <c r="E217" s="3" t="n">
        <v>24.5</v>
      </c>
      <c r="H217" s="3" t="n">
        <v>94.2</v>
      </c>
      <c r="I217" s="3" t="n">
        <v>28.8</v>
      </c>
      <c r="J217" s="3" t="n">
        <v>66.4</v>
      </c>
      <c r="M217" s="3" t="n">
        <v>0</v>
      </c>
      <c r="N217" s="3"/>
      <c r="O217" s="10"/>
    </row>
    <row r="218" customFormat="false" ht="10.5" hidden="false" customHeight="false" outlineLevel="0" collapsed="false">
      <c r="A218" s="12" t="n">
        <v>33962</v>
      </c>
      <c r="C218" s="3" t="n">
        <v>30.8</v>
      </c>
      <c r="D218" s="3" t="n">
        <v>17.2</v>
      </c>
      <c r="E218" s="3" t="n">
        <v>23</v>
      </c>
      <c r="H218" s="3" t="n">
        <v>92.4</v>
      </c>
      <c r="I218" s="3" t="n">
        <v>23.7</v>
      </c>
      <c r="J218" s="3" t="n">
        <v>62.8</v>
      </c>
      <c r="M218" s="3" t="n">
        <v>0</v>
      </c>
      <c r="N218" s="3"/>
      <c r="O218" s="10"/>
    </row>
    <row r="219" customFormat="false" ht="10.5" hidden="false" customHeight="false" outlineLevel="0" collapsed="false">
      <c r="A219" s="12" t="n">
        <v>33963</v>
      </c>
      <c r="C219" s="3" t="n">
        <v>24.4</v>
      </c>
      <c r="D219" s="3" t="n">
        <v>17</v>
      </c>
      <c r="E219" s="3" t="n">
        <v>20.1</v>
      </c>
      <c r="H219" s="3" t="n">
        <v>93</v>
      </c>
      <c r="I219" s="3" t="n">
        <v>60.3</v>
      </c>
      <c r="J219" s="3" t="n">
        <v>76.6</v>
      </c>
      <c r="M219" s="3" t="n">
        <v>0</v>
      </c>
      <c r="N219" s="3"/>
      <c r="O219" s="10"/>
    </row>
    <row r="220" customFormat="false" ht="10.5" hidden="false" customHeight="false" outlineLevel="0" collapsed="false">
      <c r="A220" s="12" t="n">
        <v>33964</v>
      </c>
      <c r="C220" s="3" t="n">
        <v>24.6</v>
      </c>
      <c r="D220" s="3" t="n">
        <v>14.4</v>
      </c>
      <c r="E220" s="3" t="n">
        <v>19.1</v>
      </c>
      <c r="H220" s="3" t="n">
        <v>92.2</v>
      </c>
      <c r="I220" s="3" t="n">
        <v>39.8</v>
      </c>
      <c r="J220" s="3" t="n">
        <v>68.1</v>
      </c>
      <c r="M220" s="3" t="n">
        <v>0</v>
      </c>
      <c r="N220" s="3"/>
      <c r="O220" s="10"/>
    </row>
    <row r="221" customFormat="false" ht="10.5" hidden="false" customHeight="false" outlineLevel="0" collapsed="false">
      <c r="A221" s="12" t="n">
        <v>33965</v>
      </c>
      <c r="C221" s="3" t="n">
        <v>26.2</v>
      </c>
      <c r="D221" s="3" t="n">
        <v>13.4</v>
      </c>
      <c r="E221" s="3" t="n">
        <v>18.8</v>
      </c>
      <c r="H221" s="3" t="n">
        <v>95.8</v>
      </c>
      <c r="I221" s="3" t="n">
        <v>36.9</v>
      </c>
      <c r="J221" s="3" t="n">
        <v>66.4</v>
      </c>
      <c r="M221" s="3" t="n">
        <v>0</v>
      </c>
      <c r="N221" s="3"/>
      <c r="O221" s="10"/>
    </row>
    <row r="222" customFormat="false" ht="10.5" hidden="false" customHeight="false" outlineLevel="0" collapsed="false">
      <c r="A222" s="12" t="n">
        <v>33966</v>
      </c>
      <c r="C222" s="3" t="n">
        <v>28</v>
      </c>
      <c r="D222" s="3" t="n">
        <v>11.9</v>
      </c>
      <c r="E222" s="3" t="n">
        <v>19.6</v>
      </c>
      <c r="H222" s="3" t="n">
        <v>98.2</v>
      </c>
      <c r="I222" s="3" t="n">
        <v>33.8</v>
      </c>
      <c r="J222" s="3" t="n">
        <v>68.8</v>
      </c>
      <c r="M222" s="3" t="n">
        <v>0</v>
      </c>
      <c r="N222" s="3"/>
      <c r="O222" s="10"/>
    </row>
    <row r="223" customFormat="false" ht="10.5" hidden="false" customHeight="false" outlineLevel="0" collapsed="false">
      <c r="A223" s="12" t="n">
        <v>33967</v>
      </c>
      <c r="C223" s="3" t="n">
        <v>33.3</v>
      </c>
      <c r="D223" s="3" t="n">
        <v>15.9</v>
      </c>
      <c r="E223" s="3" t="n">
        <v>24</v>
      </c>
      <c r="H223" s="3" t="n">
        <v>94</v>
      </c>
      <c r="I223" s="3" t="n">
        <v>39.5</v>
      </c>
      <c r="J223" s="3" t="n">
        <v>70.8</v>
      </c>
      <c r="M223" s="3" t="n">
        <v>0</v>
      </c>
      <c r="N223" s="3"/>
      <c r="O223" s="10"/>
    </row>
    <row r="224" customFormat="false" ht="10.5" hidden="false" customHeight="false" outlineLevel="0" collapsed="false">
      <c r="A224" s="12" t="n">
        <v>33968</v>
      </c>
      <c r="C224" s="3" t="n">
        <v>31.5</v>
      </c>
      <c r="D224" s="3" t="n">
        <v>19.7</v>
      </c>
      <c r="E224" s="3" t="n">
        <v>26</v>
      </c>
      <c r="H224" s="3" t="n">
        <v>93.3</v>
      </c>
      <c r="I224" s="3" t="n">
        <v>51.9</v>
      </c>
      <c r="J224" s="3" t="n">
        <v>78.5</v>
      </c>
      <c r="M224" s="3" t="n">
        <v>0</v>
      </c>
      <c r="N224" s="3"/>
      <c r="O224" s="10"/>
    </row>
    <row r="225" customFormat="false" ht="10.5" hidden="false" customHeight="false" outlineLevel="0" collapsed="false">
      <c r="A225" s="12" t="n">
        <v>33969</v>
      </c>
      <c r="C225" s="3" t="n">
        <v>34.7</v>
      </c>
      <c r="D225" s="3" t="n">
        <v>20.6</v>
      </c>
      <c r="E225" s="3" t="n">
        <v>27</v>
      </c>
      <c r="H225" s="3"/>
      <c r="M225" s="3" t="n">
        <v>0</v>
      </c>
      <c r="N225" s="3"/>
      <c r="O225" s="10"/>
    </row>
    <row r="226" customFormat="false" ht="10.5" hidden="false" customHeight="false" outlineLevel="0" collapsed="false">
      <c r="A226" s="14"/>
      <c r="M226" s="3"/>
      <c r="N226" s="3"/>
      <c r="O226" s="10"/>
    </row>
    <row r="227" customFormat="false" ht="10.5" hidden="false" customHeight="false" outlineLevel="0" collapsed="false">
      <c r="A227" s="15" t="s">
        <v>18</v>
      </c>
      <c r="B227" s="3"/>
      <c r="C227" s="3"/>
      <c r="D227" s="3"/>
      <c r="E227" s="3"/>
      <c r="H227" s="3"/>
      <c r="I227" s="3"/>
      <c r="J227" s="3"/>
      <c r="K227" s="6"/>
      <c r="M227" s="3" t="n">
        <f aca="false">SUM(M195:M225)</f>
        <v>168.5</v>
      </c>
      <c r="N227" s="3" t="n">
        <f aca="false">SUM(N195:N225)</f>
        <v>74.5</v>
      </c>
      <c r="O227" s="10" t="s">
        <v>26</v>
      </c>
    </row>
    <row r="228" customFormat="false" ht="10.5" hidden="false" customHeight="false" outlineLevel="0" collapsed="false">
      <c r="A228" s="15" t="s">
        <v>27</v>
      </c>
      <c r="B228" s="5"/>
      <c r="C228" s="3" t="n">
        <f aca="false">AVERAGE(C195:C225)</f>
        <v>28.8806451612903</v>
      </c>
      <c r="D228" s="3" t="n">
        <f aca="false">AVERAGE(D195:D225)</f>
        <v>17.1806451612903</v>
      </c>
      <c r="E228" s="3" t="n">
        <f aca="false">AVERAGE(E195:E225)</f>
        <v>22.1193548387097</v>
      </c>
      <c r="H228" s="3" t="n">
        <f aca="false">AVERAGE(H195:H225)</f>
        <v>94.27</v>
      </c>
      <c r="I228" s="3" t="n">
        <f aca="false">AVERAGE(I195:I225)</f>
        <v>43.54</v>
      </c>
      <c r="J228" s="3" t="n">
        <f aca="false">AVERAGE(J195:J225)</f>
        <v>74.0633333333333</v>
      </c>
      <c r="K228" s="6"/>
      <c r="M228" s="3"/>
      <c r="N228" s="3"/>
    </row>
    <row r="229" customFormat="false" ht="10.5" hidden="false" customHeight="false" outlineLevel="0" collapsed="false">
      <c r="A229" s="15" t="s">
        <v>28</v>
      </c>
      <c r="B229" s="5"/>
      <c r="C229" s="3" t="n">
        <f aca="false">MAX(C195:C225)</f>
        <v>34.7</v>
      </c>
      <c r="D229" s="3" t="n">
        <f aca="false">MAX(D195:D225)</f>
        <v>21</v>
      </c>
      <c r="E229" s="3" t="n">
        <f aca="false">MAX(E195:E225)</f>
        <v>27</v>
      </c>
      <c r="H229" s="3" t="n">
        <f aca="false">MAX(H195:H225)</f>
        <v>99.5</v>
      </c>
      <c r="I229" s="3" t="n">
        <f aca="false">MAX(I195:I225)</f>
        <v>87.8</v>
      </c>
      <c r="J229" s="3" t="n">
        <f aca="false">MAX(J195:J225)</f>
        <v>91.1</v>
      </c>
      <c r="K229" s="6"/>
      <c r="M229" s="3" t="n">
        <f aca="false">MAX(M195:M225)</f>
        <v>53.5</v>
      </c>
      <c r="N229" s="3" t="n">
        <f aca="false">MAX(N195:N225)</f>
        <v>22.5</v>
      </c>
      <c r="O229" s="10" t="n">
        <v>11</v>
      </c>
    </row>
    <row r="230" customFormat="false" ht="10.5" hidden="false" customHeight="false" outlineLevel="0" collapsed="false">
      <c r="A230" s="15" t="s">
        <v>29</v>
      </c>
      <c r="B230" s="5"/>
      <c r="C230" s="3" t="n">
        <f aca="false">MIN(C195:C225)</f>
        <v>22.2</v>
      </c>
      <c r="D230" s="3" t="n">
        <f aca="false">MIN(D195:D225)</f>
        <v>11.9</v>
      </c>
      <c r="E230" s="3" t="n">
        <f aca="false">MIN(E195:E225)</f>
        <v>18.8</v>
      </c>
      <c r="H230" s="3" t="n">
        <f aca="false">MIN(H195:H225)</f>
        <v>86.4</v>
      </c>
      <c r="I230" s="3" t="n">
        <f aca="false">MIN(I195:I225)</f>
        <v>15</v>
      </c>
      <c r="J230" s="3" t="n">
        <f aca="false">MIN(J195:J225)</f>
        <v>62.8</v>
      </c>
      <c r="K230" s="6"/>
      <c r="L230" s="3"/>
      <c r="M230" s="3"/>
    </row>
    <row r="231" customFormat="false" ht="10.5" hidden="false" customHeight="false" outlineLevel="0" collapsed="false">
      <c r="A231" s="14"/>
    </row>
    <row r="232" customFormat="false" ht="12" hidden="false" customHeight="true" outlineLevel="0" collapsed="false">
      <c r="B232" s="3"/>
      <c r="C232" s="4" t="s">
        <v>31</v>
      </c>
      <c r="D232" s="5"/>
      <c r="E232" s="3"/>
      <c r="G232" s="3"/>
      <c r="H232" s="3"/>
      <c r="J232" s="3"/>
      <c r="L232" s="3"/>
      <c r="M232" s="6"/>
      <c r="N232" s="6"/>
      <c r="O232" s="1"/>
      <c r="P232" s="7"/>
      <c r="Q232" s="5"/>
      <c r="R232" s="5"/>
      <c r="S232" s="7"/>
      <c r="U232" s="5"/>
    </row>
    <row r="233" customFormat="false" ht="10.5" hidden="false" customHeight="false" outlineLevel="0" collapsed="false">
      <c r="B233" s="8"/>
    </row>
    <row r="234" customFormat="false" ht="10.5" hidden="false" customHeight="false" outlineLevel="0" collapsed="false">
      <c r="A234" s="1" t="s">
        <v>1</v>
      </c>
    </row>
    <row r="236" customFormat="false" ht="10.5" hidden="false" customHeight="false" outlineLevel="0" collapsed="false">
      <c r="B236" s="9" t="s">
        <v>2</v>
      </c>
    </row>
    <row r="237" customFormat="false" ht="10.5" hidden="false" customHeight="false" outlineLevel="0" collapsed="false">
      <c r="B237" s="9"/>
    </row>
    <row r="238" customFormat="false" ht="10.5" hidden="false" customHeight="false" outlineLevel="0" collapsed="false">
      <c r="A238" s="1" t="s">
        <v>32</v>
      </c>
      <c r="B238" s="5" t="s">
        <v>4</v>
      </c>
      <c r="C238" s="1" t="s">
        <v>5</v>
      </c>
      <c r="H238" s="1" t="s">
        <v>6</v>
      </c>
      <c r="K238" s="1" t="s">
        <v>7</v>
      </c>
      <c r="M238" s="1" t="s">
        <v>8</v>
      </c>
      <c r="O238" s="1"/>
    </row>
    <row r="239" customFormat="false" ht="10.5" hidden="false" customHeight="false" outlineLevel="0" collapsed="false">
      <c r="A239" s="1" t="s">
        <v>33</v>
      </c>
      <c r="B239" s="5" t="s">
        <v>9</v>
      </c>
      <c r="C239" s="1" t="s">
        <v>10</v>
      </c>
      <c r="F239" s="1" t="s">
        <v>11</v>
      </c>
      <c r="H239" s="1" t="s">
        <v>10</v>
      </c>
      <c r="K239" s="1" t="s">
        <v>12</v>
      </c>
      <c r="O239" s="1"/>
    </row>
    <row r="240" customFormat="false" ht="10.5" hidden="false" customHeight="false" outlineLevel="0" collapsed="false">
      <c r="B240" s="10"/>
      <c r="C240" s="2" t="s">
        <v>13</v>
      </c>
      <c r="D240" s="2" t="s">
        <v>14</v>
      </c>
      <c r="E240" s="2" t="s">
        <v>15</v>
      </c>
      <c r="F240" s="2" t="s">
        <v>34</v>
      </c>
      <c r="G240" s="2" t="s">
        <v>14</v>
      </c>
      <c r="H240" s="2" t="s">
        <v>13</v>
      </c>
      <c r="I240" s="2" t="s">
        <v>14</v>
      </c>
      <c r="J240" s="2" t="s">
        <v>15</v>
      </c>
      <c r="K240" s="2" t="s">
        <v>16</v>
      </c>
      <c r="L240" s="2" t="s">
        <v>17</v>
      </c>
      <c r="M240" s="2" t="s">
        <v>18</v>
      </c>
      <c r="N240" s="2" t="s">
        <v>13</v>
      </c>
      <c r="O240" s="2" t="s">
        <v>19</v>
      </c>
    </row>
    <row r="241" customFormat="false" ht="10.5" hidden="false" customHeight="false" outlineLevel="0" collapsed="false">
      <c r="A241" s="16" t="n">
        <v>1992</v>
      </c>
      <c r="B241" s="10" t="s">
        <v>20</v>
      </c>
      <c r="C241" s="2" t="s">
        <v>21</v>
      </c>
      <c r="D241" s="2" t="s">
        <v>21</v>
      </c>
      <c r="E241" s="2" t="s">
        <v>21</v>
      </c>
      <c r="F241" s="2" t="s">
        <v>21</v>
      </c>
      <c r="G241" s="2" t="s">
        <v>21</v>
      </c>
      <c r="H241" s="2" t="s">
        <v>22</v>
      </c>
      <c r="I241" s="2" t="s">
        <v>22</v>
      </c>
      <c r="J241" s="2" t="s">
        <v>22</v>
      </c>
      <c r="K241" s="2" t="s">
        <v>23</v>
      </c>
      <c r="L241" s="2" t="s">
        <v>23</v>
      </c>
      <c r="M241" s="2" t="s">
        <v>24</v>
      </c>
      <c r="N241" s="2" t="s">
        <v>24</v>
      </c>
      <c r="O241" s="2" t="s">
        <v>35</v>
      </c>
    </row>
    <row r="243" customFormat="false" ht="10.5" hidden="false" customHeight="false" outlineLevel="0" collapsed="false">
      <c r="A243" s="1" t="s">
        <v>36</v>
      </c>
      <c r="B243" s="5"/>
      <c r="C243" s="3"/>
      <c r="D243" s="3"/>
      <c r="E243" s="3"/>
      <c r="F243" s="3"/>
      <c r="G243" s="3"/>
      <c r="H243" s="3"/>
      <c r="I243" s="3"/>
      <c r="J243" s="3"/>
      <c r="K243" s="6"/>
      <c r="L243" s="6"/>
      <c r="M243" s="3"/>
      <c r="N243" s="3"/>
    </row>
    <row r="244" customFormat="false" ht="10.5" hidden="false" customHeight="false" outlineLevel="0" collapsed="false">
      <c r="A244" s="1" t="s">
        <v>37</v>
      </c>
      <c r="B244" s="5"/>
      <c r="C244" s="3"/>
      <c r="D244" s="3"/>
      <c r="E244" s="3"/>
      <c r="F244" s="3"/>
      <c r="G244" s="3"/>
      <c r="H244" s="3"/>
      <c r="I244" s="3"/>
      <c r="J244" s="3"/>
      <c r="K244" s="6"/>
      <c r="L244" s="6"/>
      <c r="M244" s="3"/>
      <c r="N244" s="3"/>
    </row>
    <row r="245" customFormat="false" ht="10.5" hidden="false" customHeight="false" outlineLevel="0" collapsed="false">
      <c r="A245" s="1" t="s">
        <v>38</v>
      </c>
      <c r="B245" s="5"/>
      <c r="C245" s="3"/>
      <c r="D245" s="3"/>
      <c r="E245" s="3"/>
      <c r="F245" s="3"/>
      <c r="G245" s="3"/>
      <c r="H245" s="3"/>
      <c r="I245" s="3"/>
      <c r="J245" s="3"/>
      <c r="K245" s="6"/>
      <c r="L245" s="6"/>
      <c r="M245" s="3"/>
      <c r="N245" s="3"/>
    </row>
    <row r="246" customFormat="false" ht="10.5" hidden="false" customHeight="false" outlineLevel="0" collapsed="false">
      <c r="A246" s="1" t="s">
        <v>39</v>
      </c>
      <c r="B246" s="5"/>
      <c r="C246" s="3"/>
      <c r="D246" s="3"/>
      <c r="E246" s="3"/>
      <c r="F246" s="3"/>
      <c r="G246" s="3"/>
      <c r="H246" s="3"/>
      <c r="I246" s="3"/>
      <c r="J246" s="3"/>
      <c r="K246" s="6"/>
      <c r="L246" s="6"/>
      <c r="M246" s="3"/>
      <c r="N246" s="3"/>
    </row>
    <row r="247" customFormat="false" ht="10.5" hidden="false" customHeight="false" outlineLevel="0" collapsed="false">
      <c r="A247" s="1" t="s">
        <v>40</v>
      </c>
      <c r="B247" s="5"/>
      <c r="C247" s="3"/>
      <c r="D247" s="3"/>
      <c r="E247" s="3"/>
      <c r="F247" s="3"/>
      <c r="G247" s="3"/>
      <c r="H247" s="3"/>
      <c r="I247" s="3"/>
      <c r="J247" s="3"/>
      <c r="K247" s="6"/>
      <c r="L247" s="6"/>
      <c r="M247" s="3"/>
      <c r="N247" s="3"/>
    </row>
    <row r="248" customFormat="false" ht="10.5" hidden="false" customHeight="false" outlineLevel="0" collapsed="false">
      <c r="A248" s="1" t="s">
        <v>41</v>
      </c>
      <c r="B248" s="5"/>
      <c r="K248" s="3"/>
      <c r="L248" s="3"/>
      <c r="N248" s="3"/>
      <c r="O248" s="17"/>
    </row>
    <row r="249" customFormat="false" ht="10.5" hidden="false" customHeight="false" outlineLevel="0" collapsed="false">
      <c r="A249" s="1" t="s">
        <v>42</v>
      </c>
      <c r="B249" s="5"/>
      <c r="C249" s="3" t="n">
        <f aca="false">C45</f>
        <v>22.3032258064516</v>
      </c>
      <c r="D249" s="3" t="n">
        <f aca="false">D45</f>
        <v>11.9225806451613</v>
      </c>
      <c r="E249" s="3" t="n">
        <f aca="false">E45</f>
        <v>16.1193548387097</v>
      </c>
      <c r="F249" s="3" t="n">
        <f aca="false">C46</f>
        <v>29.3</v>
      </c>
      <c r="G249" s="3" t="n">
        <f aca="false">D47</f>
        <v>8.3</v>
      </c>
      <c r="H249" s="3" t="n">
        <f aca="false">H45</f>
        <v>96.0709677419355</v>
      </c>
      <c r="I249" s="3" t="n">
        <f aca="false">I45</f>
        <v>49.5193548387097</v>
      </c>
      <c r="J249" s="3" t="n">
        <f aca="false">J45</f>
        <v>77.4064516129032</v>
      </c>
      <c r="K249" s="3"/>
      <c r="L249" s="3"/>
      <c r="M249" s="3" t="n">
        <f aca="false">M44</f>
        <v>22.54</v>
      </c>
      <c r="N249" s="3" t="n">
        <f aca="false">N46</f>
        <v>2.5</v>
      </c>
      <c r="O249" s="17" t="n">
        <f aca="false">O46</f>
        <v>8</v>
      </c>
    </row>
    <row r="250" customFormat="false" ht="10.5" hidden="false" customHeight="false" outlineLevel="0" collapsed="false">
      <c r="A250" s="1" t="s">
        <v>43</v>
      </c>
      <c r="B250" s="5"/>
      <c r="C250" s="3" t="n">
        <f aca="false">C82</f>
        <v>22.7870967741935</v>
      </c>
      <c r="D250" s="3" t="n">
        <f aca="false">D82</f>
        <v>12.6225806451613</v>
      </c>
      <c r="E250" s="3" t="n">
        <f aca="false">E82</f>
        <v>16.7032258064516</v>
      </c>
      <c r="F250" s="3" t="n">
        <f aca="false">C83</f>
        <v>30.1</v>
      </c>
      <c r="G250" s="3" t="n">
        <f aca="false">D84</f>
        <v>6.8</v>
      </c>
      <c r="H250" s="3" t="n">
        <f aca="false">H82</f>
        <v>95.2709677419355</v>
      </c>
      <c r="I250" s="3" t="n">
        <f aca="false">I82</f>
        <v>47.9806451612903</v>
      </c>
      <c r="J250" s="3" t="n">
        <f aca="false">J82</f>
        <v>77.9</v>
      </c>
      <c r="K250" s="3"/>
      <c r="L250" s="3"/>
      <c r="M250" s="3" t="n">
        <f aca="false">M81+M70</f>
        <v>27.5</v>
      </c>
      <c r="N250" s="3" t="n">
        <f aca="false">N83</f>
        <v>2.5</v>
      </c>
      <c r="O250" s="17" t="n">
        <f aca="false">O83</f>
        <v>23</v>
      </c>
    </row>
    <row r="251" customFormat="false" ht="10.5" hidden="false" customHeight="false" outlineLevel="0" collapsed="false">
      <c r="A251" s="1" t="s">
        <v>44</v>
      </c>
      <c r="B251" s="5"/>
      <c r="C251" s="3" t="n">
        <f aca="false">C118</f>
        <v>23.05</v>
      </c>
      <c r="D251" s="3" t="n">
        <f aca="false">D118</f>
        <v>15.0233333333333</v>
      </c>
      <c r="E251" s="3" t="n">
        <f aca="false">E118</f>
        <v>18.1966666666667</v>
      </c>
      <c r="F251" s="3" t="n">
        <f aca="false">C119</f>
        <v>30.8</v>
      </c>
      <c r="G251" s="3" t="n">
        <f aca="false">D120</f>
        <v>10.7</v>
      </c>
      <c r="H251" s="3" t="n">
        <f aca="false">H118</f>
        <v>91.0633333333333</v>
      </c>
      <c r="I251" s="3" t="n">
        <f aca="false">I118</f>
        <v>54.3266666666667</v>
      </c>
      <c r="J251" s="3" t="n">
        <f aca="false">J118</f>
        <v>76.4933333333333</v>
      </c>
      <c r="K251" s="3"/>
      <c r="L251" s="3"/>
      <c r="M251" s="3" t="n">
        <f aca="false">M117</f>
        <v>151</v>
      </c>
      <c r="N251" s="3" t="n">
        <f aca="false">N119</f>
        <v>24</v>
      </c>
      <c r="O251" s="17" t="n">
        <f aca="false">O119</f>
        <v>15</v>
      </c>
    </row>
    <row r="252" customFormat="false" ht="10.5" hidden="false" customHeight="false" outlineLevel="0" collapsed="false">
      <c r="A252" s="1" t="s">
        <v>45</v>
      </c>
      <c r="B252" s="5"/>
      <c r="C252" s="3" t="n">
        <f aca="false">C155</f>
        <v>25.9225806451613</v>
      </c>
      <c r="D252" s="3" t="n">
        <f aca="false">D155</f>
        <v>16.1258064516129</v>
      </c>
      <c r="E252" s="3" t="n">
        <f aca="false">E155</f>
        <v>20.1193548387097</v>
      </c>
      <c r="F252" s="3" t="n">
        <f aca="false">C156</f>
        <v>33.2</v>
      </c>
      <c r="G252" s="3" t="n">
        <f aca="false">D157</f>
        <v>11.1</v>
      </c>
      <c r="H252" s="3" t="n">
        <f aca="false">H155</f>
        <v>92.0354838709677</v>
      </c>
      <c r="I252" s="3" t="n">
        <f aca="false">I155</f>
        <v>49.1838709677419</v>
      </c>
      <c r="J252" s="3" t="n">
        <f aca="false">J155</f>
        <v>74.9612903225807</v>
      </c>
      <c r="K252" s="3"/>
      <c r="L252" s="3"/>
      <c r="M252" s="3" t="n">
        <f aca="false">M154</f>
        <v>138</v>
      </c>
      <c r="N252" s="3" t="n">
        <f aca="false">N156</f>
        <v>17</v>
      </c>
      <c r="O252" s="17" t="n">
        <f aca="false">O156</f>
        <v>6</v>
      </c>
    </row>
    <row r="253" customFormat="false" ht="10.5" hidden="false" customHeight="false" outlineLevel="0" collapsed="false">
      <c r="A253" s="1" t="s">
        <v>46</v>
      </c>
      <c r="B253" s="5"/>
      <c r="C253" s="3" t="n">
        <f aca="false">C191</f>
        <v>27.1233333333333</v>
      </c>
      <c r="D253" s="3" t="n">
        <f aca="false">D191</f>
        <v>17.33</v>
      </c>
      <c r="E253" s="3" t="n">
        <f aca="false">E191</f>
        <v>21.4233333333333</v>
      </c>
      <c r="F253" s="3" t="n">
        <f aca="false">C192</f>
        <v>33.3</v>
      </c>
      <c r="G253" s="3" t="n">
        <f aca="false">D193</f>
        <v>12.8</v>
      </c>
      <c r="H253" s="3" t="n">
        <f aca="false">H191</f>
        <v>93.8566666666667</v>
      </c>
      <c r="I253" s="3" t="n">
        <f aca="false">I191</f>
        <v>50.4033333333333</v>
      </c>
      <c r="J253" s="3" t="n">
        <f aca="false">J191</f>
        <v>77.16</v>
      </c>
      <c r="K253" s="3"/>
      <c r="L253" s="3"/>
      <c r="M253" s="3" t="n">
        <f aca="false">M190</f>
        <v>179.5</v>
      </c>
      <c r="N253" s="3" t="n">
        <f aca="false">N192</f>
        <v>18.5</v>
      </c>
      <c r="O253" s="17" t="n">
        <f aca="false">O192</f>
        <v>25</v>
      </c>
    </row>
    <row r="254" customFormat="false" ht="10.5" hidden="false" customHeight="false" outlineLevel="0" collapsed="false">
      <c r="A254" s="1" t="s">
        <v>47</v>
      </c>
      <c r="B254" s="5"/>
      <c r="C254" s="3" t="n">
        <f aca="false">C228</f>
        <v>28.8806451612903</v>
      </c>
      <c r="D254" s="3" t="n">
        <f aca="false">D228</f>
        <v>17.1806451612903</v>
      </c>
      <c r="E254" s="3" t="n">
        <f aca="false">E228</f>
        <v>22.1193548387097</v>
      </c>
      <c r="F254" s="3" t="n">
        <f aca="false">C229</f>
        <v>34.7</v>
      </c>
      <c r="G254" s="3" t="n">
        <f aca="false">D230</f>
        <v>11.9</v>
      </c>
      <c r="H254" s="3" t="n">
        <f aca="false">H228</f>
        <v>94.27</v>
      </c>
      <c r="I254" s="3" t="n">
        <f aca="false">I228</f>
        <v>43.54</v>
      </c>
      <c r="J254" s="3" t="n">
        <f aca="false">J228</f>
        <v>74.0633333333333</v>
      </c>
      <c r="K254" s="3"/>
      <c r="L254" s="3"/>
      <c r="M254" s="3" t="n">
        <f aca="false">M227</f>
        <v>168.5</v>
      </c>
      <c r="N254" s="3" t="n">
        <f aca="false">N229</f>
        <v>22.5</v>
      </c>
      <c r="O254" s="17" t="n">
        <f aca="false">O229</f>
        <v>11</v>
      </c>
    </row>
    <row r="256" customFormat="false" ht="10.5" hidden="false" customHeight="false" outlineLevel="0" collapsed="false">
      <c r="A256" s="15" t="s">
        <v>18</v>
      </c>
      <c r="M256" s="3" t="n">
        <f aca="false">SUM(M243:M254)</f>
        <v>687.04</v>
      </c>
      <c r="N256" s="3" t="n">
        <f aca="false">SUM(N243:N254)</f>
        <v>87</v>
      </c>
      <c r="O256" s="2" t="s">
        <v>32</v>
      </c>
    </row>
    <row r="257" customFormat="false" ht="10.5" hidden="false" customHeight="false" outlineLevel="0" collapsed="false">
      <c r="A257" s="15" t="s">
        <v>27</v>
      </c>
      <c r="B257" s="5"/>
      <c r="C257" s="3" t="n">
        <f aca="false">AVERAGE(C243:C254)</f>
        <v>25.011146953405</v>
      </c>
      <c r="D257" s="3" t="n">
        <f aca="false">AVERAGE(D243:D254)</f>
        <v>15.0341577060932</v>
      </c>
      <c r="E257" s="3" t="n">
        <f aca="false">AVERAGE(E243:E254)</f>
        <v>19.1135483870968</v>
      </c>
      <c r="F257" s="3" t="n">
        <f aca="false">AVERAGE(F243:F254)</f>
        <v>31.9</v>
      </c>
      <c r="G257" s="3" t="n">
        <f aca="false">AVERAGE(G243:G254)</f>
        <v>10.2666666666667</v>
      </c>
      <c r="H257" s="3" t="n">
        <f aca="false">AVERAGE(H243:H254)</f>
        <v>93.7612365591398</v>
      </c>
      <c r="I257" s="3" t="n">
        <f aca="false">AVERAGE(I243:I254)</f>
        <v>49.1589784946237</v>
      </c>
      <c r="J257" s="3" t="n">
        <f aca="false">AVERAGE(J243:J254)</f>
        <v>76.3307347670251</v>
      </c>
      <c r="K257" s="3"/>
      <c r="L257" s="3"/>
      <c r="M257" s="3" t="n">
        <f aca="false">AVERAGE(M243:M254)</f>
        <v>114.506666666667</v>
      </c>
      <c r="N257" s="3" t="n">
        <f aca="false">AVERAGE(N243:N254)</f>
        <v>14.5</v>
      </c>
    </row>
    <row r="258" customFormat="false" ht="10.5" hidden="false" customHeight="false" outlineLevel="0" collapsed="false">
      <c r="A258" s="15" t="s">
        <v>28</v>
      </c>
      <c r="B258" s="5"/>
      <c r="C258" s="3" t="n">
        <f aca="false">MAX(C243:C254)</f>
        <v>28.8806451612903</v>
      </c>
      <c r="D258" s="3" t="n">
        <f aca="false">MAX(D243:D254)</f>
        <v>17.33</v>
      </c>
      <c r="E258" s="3" t="n">
        <f aca="false">MAX(E243:E254)</f>
        <v>22.1193548387097</v>
      </c>
      <c r="F258" s="3" t="n">
        <f aca="false">MAX(F243:F254)</f>
        <v>34.7</v>
      </c>
      <c r="G258" s="3" t="n">
        <f aca="false">MAX(G243:G254)</f>
        <v>12.8</v>
      </c>
      <c r="H258" s="3" t="n">
        <f aca="false">MAX(H243:H254)</f>
        <v>96.0709677419355</v>
      </c>
      <c r="I258" s="3" t="n">
        <f aca="false">MAX(I243:I254)</f>
        <v>54.3266666666667</v>
      </c>
      <c r="J258" s="3" t="n">
        <f aca="false">MAX(J243:J254)</f>
        <v>77.9</v>
      </c>
      <c r="K258" s="3"/>
      <c r="L258" s="3"/>
      <c r="M258" s="3" t="n">
        <f aca="false">MAX(M243:M254)</f>
        <v>179.5</v>
      </c>
      <c r="N258" s="3" t="n">
        <f aca="false">MAX(N243:N254)</f>
        <v>24</v>
      </c>
      <c r="O258" s="2" t="s">
        <v>44</v>
      </c>
    </row>
    <row r="259" customFormat="false" ht="10.5" hidden="false" customHeight="false" outlineLevel="0" collapsed="false">
      <c r="A259" s="15" t="s">
        <v>29</v>
      </c>
      <c r="B259" s="5"/>
      <c r="C259" s="3" t="n">
        <f aca="false">MIN(C243:C254)</f>
        <v>22.3032258064516</v>
      </c>
      <c r="D259" s="3" t="n">
        <f aca="false">MIN(D243:D254)</f>
        <v>11.9225806451613</v>
      </c>
      <c r="E259" s="3" t="n">
        <f aca="false">MIN(E243:E254)</f>
        <v>16.1193548387097</v>
      </c>
      <c r="F259" s="3" t="n">
        <f aca="false">MIN(F243:F254)</f>
        <v>29.3</v>
      </c>
      <c r="G259" s="3" t="n">
        <f aca="false">MIN(G243:G254)</f>
        <v>6.8</v>
      </c>
      <c r="H259" s="3" t="n">
        <f aca="false">MIN(H243:H254)</f>
        <v>91.0633333333333</v>
      </c>
      <c r="I259" s="3" t="n">
        <f aca="false">MIN(I243:I254)</f>
        <v>43.54</v>
      </c>
      <c r="J259" s="3" t="n">
        <f aca="false">MIN(J243:J254)</f>
        <v>74.0633333333333</v>
      </c>
      <c r="K259" s="3"/>
      <c r="L259" s="3"/>
      <c r="M259" s="3" t="n">
        <f aca="false">MIN(M243:M254)</f>
        <v>22.54</v>
      </c>
      <c r="N259" s="3" t="n">
        <f aca="false">MIN(N243:N254)</f>
        <v>2.5</v>
      </c>
    </row>
  </sheetData>
  <printOptions headings="false" gridLines="false" gridLinesSet="true" horizontalCentered="true" verticalCentered="tru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8:49:00Z</cp:lastPrinted>
  <dcterms:modified xsi:type="dcterms:W3CDTF">2009-09-30T19:32:58Z</dcterms:modified>
  <cp:revision>0</cp:revision>
  <dc:subject/>
  <dc:title/>
</cp:coreProperties>
</file>